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ツール" sheetId="1" state="visible" r:id="rId2"/>
    <sheet name="テスト定義" sheetId="2" state="visible" r:id="rId3"/>
    <sheet name="license" sheetId="3" state="visible" r:id="rId4"/>
    <sheet name="config" sheetId="4" state="hidden" r:id="rId5"/>
  </sheets>
  <definedNames>
    <definedName function="false" hidden="false" name="commonインポート文" vbProcedure="false">テスト定義!$C$16</definedName>
    <definedName function="false" hidden="false" name="commonテストクラス名" vbProcedure="false">テスト定義!$C$13</definedName>
    <definedName function="false" hidden="false" name="commonパッケージ名" vbProcedure="false">テスト定義!$C$14</definedName>
    <definedName function="false" hidden="false" name="common説明" vbProcedure="false">テスト定義!$C$15</definedName>
    <definedName function="false" hidden="false" name="configコード" vbProcedure="false">config!$B$7:$B$17</definedName>
    <definedName function="false" hidden="false" name="config結果" vbProcedure="false">config!$D$7:$D$8</definedName>
    <definedName function="false" hidden="false" name="extendsクラス名" vbProcedure="false">テスト定義!$B$22</definedName>
    <definedName function="false" hidden="false" name="fieldフィールド設定" vbProcedure="false">テスト定義!$B$37:$E$41</definedName>
    <definedName function="false" hidden="false" name="implementsクラス名" vbProcedure="false">テスト定義!$B$28:$C$30</definedName>
    <definedName function="false" hidden="false" name="setupコード" vbProcedure="false">テスト定義!$C$48</definedName>
    <definedName function="false" hidden="false" name="setup説明" vbProcedure="false">テスト定義!$C$47</definedName>
    <definedName function="false" hidden="false" name="teardownコード" vbProcedure="false">テスト定義!$C$55</definedName>
    <definedName function="false" hidden="false" name="teardown説明" vbProcedure="false">テスト定義!$C$54</definedName>
    <definedName function="false" hidden="false" name="testテスト項目01" vbProcedure="false">テスト定義!$C$61:$E$83</definedName>
    <definedName function="false" hidden="false" name="testテスト項目02" vbProcedure="false">テスト定義!$F$61:$H$83</definedName>
    <definedName function="false" hidden="false" name="testテスト項目03" vbProcedure="false">テスト定義!$I$61:$K$83</definedName>
    <definedName function="false" hidden="false" name="testテスト項目04" vbProcedure="false">テスト定義!$L$61:$N$83</definedName>
    <definedName function="false" hidden="false" name="testテスト項目05" vbProcedure="false">テスト定義!$O$61:$Q$83</definedName>
    <definedName function="false" hidden="false" name="testテスト項目06" vbProcedure="false">テスト定義!$R$61:$T$83</definedName>
    <definedName function="false" hidden="false" name="testテスト項目07" vbProcedure="false">テスト定義!$U$61:$W$83</definedName>
    <definedName function="false" hidden="false" name="testテスト項目08" vbProcedure="false">テスト定義!$X$61:$Z$83</definedName>
    <definedName function="false" hidden="false" name="testテスト項目09" vbProcedure="false">テスト定義!$AA$61:$AC$83</definedName>
    <definedName function="false" hidden="false" name="testテスト項目10" vbProcedure="false">テスト定義!$AD$61:$AF$83</definedName>
    <definedName function="false" hidden="false" name="testテスト項目11" vbProcedure="false">テスト定義!$AG$61:$AI$83</definedName>
    <definedName function="false" hidden="false" name="testテスト項目12" vbProcedure="false">テスト定義!$AJ$61:$AL$83</definedName>
    <definedName function="false" hidden="false" name="testテスト項目13" vbProcedure="false">テスト定義!$AM$61:$AO$83</definedName>
    <definedName function="false" hidden="false" name="testテスト項目14" vbProcedure="false">テスト定義!$AP$61:$AR$83</definedName>
    <definedName function="false" hidden="false" name="testテスト項目15" vbProcedure="false">テスト定義!$AS$61:$AU$83</definedName>
    <definedName function="false" hidden="false" name="testテスト項目16" vbProcedure="false">テスト定義!$AV$61:$AX$83</definedName>
    <definedName function="false" hidden="false" name="testテスト項目17" vbProcedure="false">テスト定義!$AY$61:$BA$83</definedName>
    <definedName function="false" hidden="false" name="testテスト項目18" vbProcedure="false">テスト定義!$BB$61:$BD$83</definedName>
    <definedName function="false" hidden="false" name="testテスト項目19" vbProcedure="false">テスト定義!$BE$61:$BG$83</definedName>
    <definedName function="false" hidden="false" name="testテスト項目20" vbProcedure="false">テスト定義!$BH$61:$BJ$83</definedName>
    <definedName function="false" hidden="false" name="testテスト項目21" vbProcedure="false">テスト定義!$BK$61:$BM$83</definedName>
    <definedName function="false" hidden="false" name="testテスト項目22" vbProcedure="false">テスト定義!$BN$61:$BP$83</definedName>
    <definedName function="false" hidden="false" name="testテスト項目23" vbProcedure="false">テスト定義!$BQ$61:$BS$83</definedName>
    <definedName function="false" hidden="false" name="testテスト項目24" vbProcedure="false">テスト定義!$BT$61:$BV$83</definedName>
    <definedName function="false" hidden="false" name="testテスト項目25" vbProcedure="false">テスト定義!$BW$61:$BY$83</definedName>
    <definedName function="false" hidden="false" name="testテスト項目26" vbProcedure="false">テスト定義!$BZ$61:$CB$83</definedName>
    <definedName function="false" hidden="false" name="testテスト項目27" vbProcedure="false">テスト定義!$CC$61:$CE$83</definedName>
    <definedName function="false" hidden="false" name="testテスト項目28" vbProcedure="false">テスト定義!$CF$61:$CH$83</definedName>
    <definedName function="false" hidden="false" name="testテスト項目29" vbProcedure="false">テスト定義!$CI$61:$CK$83</definedName>
    <definedName function="false" hidden="false" name="testテスト項目30" vbProcedure="false">テスト定義!$CL$61:$CN$83</definedName>
    <definedName function="false" hidden="false" name="testテスト項目31" vbProcedure="false">テスト定義!$CO$61:$CQ$83</definedName>
    <definedName function="false" hidden="false" name="testテスト項目32" vbProcedure="false">テスト定義!$CR$61:$CT$83</definedName>
    <definedName function="false" hidden="false" name="testテスト項目33" vbProcedure="false">テスト定義!$CU$61:$CW$83</definedName>
    <definedName function="false" hidden="false" name="testテスト項目34" vbProcedure="false">テスト定義!$CX$61:$CZ$83</definedName>
    <definedName function="false" hidden="false" name="testテスト項目35" vbProcedure="false">テスト定義!$DA$61:$DC$83</definedName>
    <definedName function="false" hidden="false" name="testテスト項目36" vbProcedure="false">テスト定義!$DD$61:$DF$83</definedName>
    <definedName function="false" hidden="false" name="testテスト項目37" vbProcedure="false">テスト定義!$DG$61:$DI$83</definedName>
    <definedName function="false" hidden="false" name="testテスト項目38" vbProcedure="false">テスト定義!$DJ$61:$DL$83</definedName>
    <definedName function="false" hidden="false" name="testテスト項目39" vbProcedure="false">テスト定義!$DM$61:$DO$83</definedName>
    <definedName function="false" hidden="false" name="testテスト項目40" vbProcedure="false">テスト定義!$DP$61:$DR$83</definedName>
    <definedName function="false" hidden="false" name="testテスト項目41" vbProcedure="false">テスト定義!$DS$61:$DU$83</definedName>
    <definedName function="false" hidden="false" name="testテスト項目42" vbProcedure="false">テスト定義!$DV$61:$DX$83</definedName>
    <definedName function="false" hidden="false" name="testテスト項目43" vbProcedure="false">テスト定義!$DY$61:$EA$83</definedName>
    <definedName function="false" hidden="false" name="testテスト項目44" vbProcedure="false">テスト定義!$EB$61:$ED$83</definedName>
    <definedName function="false" hidden="false" name="testテスト項目45" vbProcedure="false">テスト定義!$EE$61:$EG$83</definedName>
    <definedName function="false" hidden="false" name="testテスト項目46" vbProcedure="false">テスト定義!$EH$61:$EJ$83</definedName>
    <definedName function="false" hidden="false" name="testテスト項目47" vbProcedure="false">テスト定義!$EK$61:$EM$83</definedName>
    <definedName function="false" hidden="false" name="testテスト項目48" vbProcedure="false">テスト定義!$EN$61:$EP$83</definedName>
    <definedName function="false" hidden="false" name="testテスト項目49" vbProcedure="false">テスト定義!$EQ$61:$ES$83</definedName>
    <definedName function="false" hidden="false" name="testテスト項目50" vbProcedure="false">テスト定義!$ET$61:$EV$83</definedName>
    <definedName function="false" hidden="false" name="testテスト項目51" vbProcedure="false">テスト定義!$EW$61:$EY$83</definedName>
    <definedName function="false" hidden="false" name="testテスト項目52" vbProcedure="false">テスト定義!$EZ$61:$FB$83</definedName>
    <definedName function="false" hidden="false" name="testテスト項目53" vbProcedure="false">テスト定義!$FC$61:$FE$83</definedName>
    <definedName function="false" hidden="false" name="testテスト項目54" vbProcedure="false">テスト定義!$FF$61:$FH$83</definedName>
    <definedName function="false" hidden="false" name="testテスト項目55" vbProcedure="false">テスト定義!$FI$61:$FK$83</definedName>
    <definedName function="false" hidden="false" name="testテスト項目56" vbProcedure="false">テスト定義!$FL$61:$FN$83</definedName>
    <definedName function="false" hidden="false" name="testテスト項目57" vbProcedure="false">テスト定義!$FO$61:$FQ$83</definedName>
    <definedName function="false" hidden="false" name="testテスト項目58" vbProcedure="false">テスト定義!$FR$61:$FT$83</definedName>
    <definedName function="false" hidden="false" name="testテスト項目59" vbProcedure="false">テスト定義!$FU$61:$FW$83</definedName>
    <definedName function="false" hidden="false" name="testテスト項目60" vbProcedure="false">テスト定義!$FX$61:$FZ$83</definedName>
    <definedName function="false" hidden="false" name="testテスト項目61" vbProcedure="false">テスト定義!$GA$61:$GC$83</definedName>
    <definedName function="false" hidden="false" name="testテスト項目62" vbProcedure="false">テスト定義!$GD$61:$GF$83</definedName>
    <definedName function="false" hidden="false" name="testテスト項目63" vbProcedure="false">テスト定義!$GG$61:$GI$83</definedName>
    <definedName function="false" hidden="false" name="testテスト項目64" vbProcedure="false">テスト定義!$GJ$61:$GL$83</definedName>
    <definedName function="false" hidden="false" name="testテスト項目65" vbProcedure="false">テスト定義!$GM$61:$GO$83</definedName>
    <definedName function="false" hidden="false" name="testテスト項目66" vbProcedure="false">テスト定義!$GP$61:$GR$83</definedName>
    <definedName function="false" hidden="false" name="testテスト項目67" vbProcedure="false">テスト定義!$GS$61:$GU$83</definedName>
    <definedName function="false" hidden="false" name="testテスト項目68" vbProcedure="false">テスト定義!$GV$61:$GX$83</definedName>
    <definedName function="false" hidden="false" name="testテスト項目69" vbProcedure="false">テスト定義!$GY$61:$HA$83</definedName>
    <definedName function="false" hidden="false" name="testテスト項目70" vbProcedure="false">テスト定義!$HB$61:$HD$83</definedName>
    <definedName function="false" hidden="false" name="testテスト項目71" vbProcedure="false">テスト定義!$HE$61:$HG$83</definedName>
    <definedName function="false" hidden="false" name="testテスト項目72" vbProcedure="false">テスト定義!$HH$61:$HJ$83</definedName>
    <definedName function="false" hidden="false" name="testテスト項目73" vbProcedure="false">テスト定義!$HK$61:$HM$83</definedName>
    <definedName function="false" hidden="false" name="testテスト項目74" vbProcedure="false">テスト定義!$HN$61:$HP$83</definedName>
    <definedName function="false" hidden="false" name="testテスト項目75" vbProcedure="false">テスト定義!$HQ$61:$HS$83</definedName>
    <definedName function="false" hidden="false" name="testテスト項目76" vbProcedure="false">テスト定義!$HT$61:$HV$83</definedName>
    <definedName function="false" hidden="false" name="testテスト項目77" vbProcedure="false">テスト定義!$HW$61:$HY$83</definedName>
    <definedName function="false" hidden="false" name="testテスト項目78" vbProcedure="false">テスト定義!$HZ$61:$IB$83</definedName>
    <definedName function="false" hidden="false" name="testテスト項目79" vbProcedure="false">テスト定義!$IC$61:$IE$83</definedName>
    <definedName function="false" hidden="false" name="testテスト項目80" vbProcedure="false">テスト定義!$IF$61:$IH$83</definedName>
    <definedName function="false" hidden="false" name="testテスト項目81" vbProcedure="false">テスト定義!$II$61:$IK$83</definedName>
    <definedName function="false" hidden="false" name="testテスト項目82" vbProcedure="false">テスト定義!$IL$61:$IN$83</definedName>
    <definedName function="false" hidden="false" name="testテスト項目83" vbProcedure="false">テスト定義!$IO$61:$IQ$83</definedName>
    <definedName function="false" hidden="false" name="testテスト項目84" vbProcedure="false">テスト定義!$IR$61:$IT$8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このシートには、シート保護がかかっています。
必要な場合は解除してください </t>
        </r>
        <r>
          <rPr>
            <b val="true"/>
            <sz val="9"/>
            <color rgb="FF000000"/>
            <rFont val="ＭＳ Ｐゴシック"/>
            <family val="3"/>
            <charset val="128"/>
          </rPr>
          <t xml:space="preserve">(</t>
        </r>
        <r>
          <rPr>
            <b val="true"/>
            <sz val="9"/>
            <color rgb="FF000000"/>
            <rFont val="DejaVu Sans"/>
            <family val="2"/>
          </rPr>
          <t xml:space="preserve">パスワードなし</t>
        </r>
        <r>
          <rPr>
            <b val="true"/>
            <sz val="9"/>
            <color rgb="FF000000"/>
            <rFont val="ＭＳ Ｐゴシック"/>
            <family val="3"/>
            <charset val="128"/>
          </rPr>
          <t xml:space="preserve">)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9</xdr:colOff>
                <xdr:row>6</xdr:row>
                <xdr:rowOff>8</xdr:rowOff>
              </xdr:from>
              <xdr:to>
                <xdr:col>4</xdr:col>
                <xdr:colOff>0</xdr:colOff>
                <xdr:row>14</xdr:row>
                <xdr:rowOff>5</xdr:rowOff>
              </xdr:to>
            </anchor>
          </commentPr>
        </mc:Choice>
        <mc:Fallback/>
      </mc:AlternateContent>
    </comment>
    <comment ref="B22" authorId="0">
      <text>
        <r>
          <rPr>
            <b val="true"/>
            <sz val="9"/>
            <color rgb="FF000000"/>
            <rFont val="DejaVu Sans"/>
            <family val="2"/>
          </rPr>
          <t xml:space="preserve">通常は </t>
        </r>
        <r>
          <rPr>
            <b val="true"/>
            <sz val="9"/>
            <color rgb="FF000000"/>
            <rFont val="ＭＳ Ｐゴシック"/>
            <family val="3"/>
            <charset val="128"/>
          </rPr>
          <t xml:space="preserve">junit.framework.TestCase </t>
        </r>
        <r>
          <rPr>
            <b val="true"/>
            <sz val="9"/>
            <color rgb="FF000000"/>
            <rFont val="DejaVu Sans"/>
            <family val="2"/>
          </rPr>
          <t xml:space="preserve">固定。
・省略 不可</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4</xdr:col>
                <xdr:colOff>113</xdr:colOff>
                <xdr:row>23</xdr:row>
                <xdr:rowOff>7</xdr:rowOff>
              </xdr:to>
            </anchor>
          </commentPr>
        </mc:Choice>
        <mc:Fallback/>
      </mc:AlternateContent>
    </comment>
    <comment ref="B28" authorId="0">
      <text>
        <r>
          <rPr>
            <b val="true"/>
            <sz val="9"/>
            <color rgb="FF000000"/>
            <rFont val="ＭＳ Ｐゴシック"/>
            <family val="3"/>
            <charset val="128"/>
          </rPr>
          <t xml:space="preserve">implements </t>
        </r>
        <r>
          <rPr>
            <b val="true"/>
            <sz val="9"/>
            <color rgb="FF000000"/>
            <rFont val="DejaVu Sans"/>
            <family val="2"/>
          </rPr>
          <t xml:space="preserve">する場合、記述。
・省略 可</t>
        </r>
      </text>
      <mc:AlternateContent>
        <mc:Choice Requires="v2">
          <commentPr autoFill="true" autoScale="false" colHidden="false" locked="false" rowHidden="false" textHAlign="justify" textVAlign="top">
            <anchor moveWithCells="false" sizeWithCells="false">
              <xdr:from>
                <xdr:col>3</xdr:col>
                <xdr:colOff>67</xdr:colOff>
                <xdr:row>24</xdr:row>
                <xdr:rowOff>6</xdr:rowOff>
              </xdr:from>
              <xdr:to>
                <xdr:col>4</xdr:col>
                <xdr:colOff>128</xdr:colOff>
                <xdr:row>27</xdr:row>
                <xdr:rowOff>1</xdr:rowOff>
              </xdr:to>
            </anchor>
          </commentPr>
        </mc:Choice>
        <mc:Fallback/>
      </mc:AlternateContent>
    </comment>
    <comment ref="B30" authorId="0">
      <text>
        <r>
          <rPr>
            <b val="true"/>
            <sz val="9"/>
            <color rgb="FF000000"/>
            <rFont val="DejaVu Sans"/>
            <family val="2"/>
          </rPr>
          <t xml:space="preserve">※行が足りない場合、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行を挿入してください。</t>
        </r>
      </text>
      <mc:AlternateContent>
        <mc:Choice Requires="v2">
          <commentPr autoFill="true" autoScale="false" colHidden="false" locked="false" rowHidden="false" textHAlign="justify" textVAlign="top">
            <anchor moveWithCells="false" sizeWithCells="false">
              <xdr:from>
                <xdr:col>3</xdr:col>
                <xdr:colOff>67</xdr:colOff>
                <xdr:row>28</xdr:row>
                <xdr:rowOff>9</xdr:rowOff>
              </xdr:from>
              <xdr:to>
                <xdr:col>4</xdr:col>
                <xdr:colOff>29</xdr:colOff>
                <xdr:row>32</xdr:row>
                <xdr:rowOff>13</xdr:rowOff>
              </xdr:to>
            </anchor>
          </commentPr>
        </mc:Choice>
        <mc:Fallback/>
      </mc:AlternateContent>
    </comment>
    <comment ref="B37" authorId="0">
      <text>
        <r>
          <rPr>
            <b val="true"/>
            <sz val="9"/>
            <color rgb="FF000000"/>
            <rFont val="DejaVu Sans"/>
            <family val="2"/>
          </rPr>
          <t xml:space="preserve">フィールドが必要な場合、フィールド名を記述し、</t>
        </r>
        <r>
          <rPr>
            <b val="true"/>
            <sz val="9"/>
            <color rgb="FF000000"/>
            <rFont val="ＭＳ Ｐゴシック"/>
            <family val="3"/>
            <charset val="128"/>
          </rPr>
          <t xml:space="preserve">[</t>
        </r>
        <r>
          <rPr>
            <b val="true"/>
            <sz val="9"/>
            <color rgb="FF000000"/>
            <rFont val="DejaVu Sans"/>
            <family val="2"/>
          </rPr>
          <t xml:space="preserve">型 </t>
        </r>
        <r>
          <rPr>
            <b val="true"/>
            <sz val="9"/>
            <color rgb="FF000000"/>
            <rFont val="ＭＳ Ｐゴシック"/>
            <family val="3"/>
            <charset val="128"/>
          </rPr>
          <t xml:space="preserve">(</t>
        </r>
        <r>
          <rPr>
            <b val="true"/>
            <sz val="9"/>
            <color rgb="FF000000"/>
            <rFont val="DejaVu Sans"/>
            <family val="2"/>
          </rPr>
          <t xml:space="preserve">クラス</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t>
        </r>
        <r>
          <rPr>
            <b val="true"/>
            <sz val="9"/>
            <color rgb="FF000000"/>
            <rFont val="DejaVu Sans"/>
            <family val="2"/>
          </rPr>
          <t xml:space="preserve">説明</t>
        </r>
        <r>
          <rPr>
            <b val="true"/>
            <sz val="9"/>
            <color rgb="FF000000"/>
            <rFont val="ＭＳ Ｐゴシック"/>
            <family val="3"/>
            <charset val="128"/>
          </rPr>
          <t xml:space="preserve">] </t>
        </r>
        <r>
          <rPr>
            <b val="true"/>
            <sz val="9"/>
            <color rgb="FF000000"/>
            <rFont val="DejaVu Sans"/>
            <family val="2"/>
          </rPr>
          <t xml:space="preserve">についても記述。</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3</xdr:col>
                <xdr:colOff>98</xdr:colOff>
                <xdr:row>40</xdr:row>
                <xdr:rowOff>6</xdr:rowOff>
              </xdr:to>
            </anchor>
          </commentPr>
        </mc:Choice>
        <mc:Fallback/>
      </mc:AlternateContent>
    </comment>
    <comment ref="B41" authorId="0">
      <text>
        <r>
          <rPr>
            <b val="true"/>
            <sz val="9"/>
            <color rgb="FF000000"/>
            <rFont val="DejaVu Sans"/>
            <family val="2"/>
          </rPr>
          <t xml:space="preserve">※行が足りない場合、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行を挿入して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9</xdr:rowOff>
              </xdr:from>
              <xdr:to>
                <xdr:col>3</xdr:col>
                <xdr:colOff>-22</xdr:colOff>
                <xdr:row>43</xdr:row>
                <xdr:rowOff>13</xdr:rowOff>
              </xdr:to>
            </anchor>
          </commentPr>
        </mc:Choice>
        <mc:Fallback/>
      </mc:AlternateContent>
    </comment>
    <comment ref="C13" authorId="0">
      <text>
        <r>
          <rPr>
            <b val="true"/>
            <sz val="9"/>
            <color rgb="FF000000"/>
            <rFont val="DejaVu Sans"/>
            <family val="2"/>
          </rPr>
          <t xml:space="preserve">テスト対象クラス名に </t>
        </r>
        <r>
          <rPr>
            <b val="true"/>
            <sz val="9"/>
            <color rgb="FF000000"/>
            <rFont val="ＭＳ Ｐゴシック"/>
            <family val="3"/>
            <charset val="128"/>
          </rPr>
          <t xml:space="preserve">Test </t>
        </r>
        <r>
          <rPr>
            <b val="true"/>
            <sz val="9"/>
            <color rgb="FF000000"/>
            <rFont val="DejaVu Sans"/>
            <family val="2"/>
          </rPr>
          <t xml:space="preserve">を付与したものを推奨。
・省略 不可
例</t>
        </r>
        <r>
          <rPr>
            <b val="true"/>
            <sz val="9"/>
            <color rgb="FF000000"/>
            <rFont val="ＭＳ Ｐゴシック"/>
            <family val="3"/>
            <charset val="128"/>
          </rPr>
          <t xml:space="preserve">) HelloWorldTest</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133</xdr:colOff>
                <xdr:row>15</xdr:row>
                <xdr:rowOff>51</xdr:rowOff>
              </xdr:to>
            </anchor>
          </commentPr>
        </mc:Choice>
        <mc:Fallback/>
      </mc:AlternateContent>
    </comment>
    <comment ref="C14" authorId="0">
      <text>
        <r>
          <rPr>
            <b val="true"/>
            <sz val="9"/>
            <color rgb="FF000000"/>
            <rFont val="DejaVu Sans"/>
            <family val="2"/>
          </rPr>
          <t xml:space="preserve">テストクラスが所属するパッケージ。
・省略 不可</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22</xdr:colOff>
                <xdr:row>15</xdr:row>
                <xdr:rowOff>16</xdr:rowOff>
              </xdr:to>
            </anchor>
          </commentPr>
        </mc:Choice>
        <mc:Fallback/>
      </mc:AlternateContent>
    </comment>
    <comment ref="C15" authorId="0">
      <text>
        <r>
          <rPr>
            <b val="true"/>
            <sz val="9"/>
            <color rgb="FF000000"/>
            <rFont val="DejaVu Sans"/>
            <family val="2"/>
          </rPr>
          <t xml:space="preserve">ヘッダ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5</xdr:col>
                <xdr:colOff>93</xdr:colOff>
                <xdr:row>13</xdr:row>
                <xdr:rowOff>7</xdr:rowOff>
              </xdr:from>
              <xdr:to>
                <xdr:col>6</xdr:col>
                <xdr:colOff>56</xdr:colOff>
                <xdr:row>15</xdr:row>
                <xdr:rowOff>55</xdr:rowOff>
              </xdr:to>
            </anchor>
          </commentPr>
        </mc:Choice>
        <mc:Fallback/>
      </mc:AlternateContent>
    </comment>
    <comment ref="C16" authorId="0">
      <text>
        <r>
          <rPr>
            <b val="true"/>
            <sz val="9"/>
            <color rgb="FF000000"/>
            <rFont val="DejaVu Sans"/>
            <family val="2"/>
          </rPr>
          <t xml:space="preserve">必要なインポート文がある場合、記述。
省略した場合、クラス名を記述する場所では完全修飾クラス名を記述するようにしてください。
・省略 可
・セル内改行 可
例</t>
        </r>
        <r>
          <rPr>
            <b val="true"/>
            <sz val="9"/>
            <color rgb="FF000000"/>
            <rFont val="ＭＳ Ｐゴシック"/>
            <family val="3"/>
            <charset val="128"/>
          </rPr>
          <t xml:space="preserve">) 
import java.io.File;
import java.io.IOException;</t>
        </r>
      </text>
      <mc:AlternateContent>
        <mc:Choice Requires="v2">
          <commentPr autoFill="true" autoScale="false" colHidden="false" locked="false" rowHidden="false" textHAlign="justify" textVAlign="top">
            <anchor moveWithCells="false" sizeWithCells="false">
              <xdr:from>
                <xdr:col>5</xdr:col>
                <xdr:colOff>93</xdr:colOff>
                <xdr:row>15</xdr:row>
                <xdr:rowOff>9</xdr:rowOff>
              </xdr:from>
              <xdr:to>
                <xdr:col>8</xdr:col>
                <xdr:colOff>2</xdr:colOff>
                <xdr:row>24</xdr:row>
                <xdr:rowOff>5</xdr:rowOff>
              </xdr:to>
            </anchor>
          </commentPr>
        </mc:Choice>
        <mc:Fallback/>
      </mc:AlternateContent>
    </comment>
    <comment ref="C37" authorId="0">
      <text>
        <r>
          <rPr>
            <b val="true"/>
            <sz val="9"/>
            <color rgb="FF000000"/>
            <rFont val="DejaVu Sans"/>
            <family val="2"/>
          </rPr>
          <t xml:space="preserve">該当フィールドの型を記述。
・省略 不可
例</t>
        </r>
        <r>
          <rPr>
            <b val="true"/>
            <sz val="9"/>
            <color rgb="FF000000"/>
            <rFont val="ＭＳ Ｐゴシック"/>
            <family val="3"/>
            <charset val="128"/>
          </rPr>
          <t xml:space="preserve">1) HelloWorld
</t>
        </r>
        <r>
          <rPr>
            <b val="true"/>
            <sz val="9"/>
            <color rgb="FF000000"/>
            <rFont val="DejaVu Sans"/>
            <family val="2"/>
          </rPr>
          <t xml:space="preserve">例</t>
        </r>
        <r>
          <rPr>
            <b val="true"/>
            <sz val="9"/>
            <color rgb="FF000000"/>
            <rFont val="ＭＳ Ｐゴシック"/>
            <family val="3"/>
            <charset val="128"/>
          </rPr>
          <t xml:space="preserve">2) java.lang.String
</t>
        </r>
        <r>
          <rPr>
            <b val="true"/>
            <sz val="9"/>
            <color rgb="FF000000"/>
            <rFont val="DejaVu Sans"/>
            <family val="2"/>
          </rPr>
          <t xml:space="preserve">例</t>
        </r>
        <r>
          <rPr>
            <b val="true"/>
            <sz val="9"/>
            <color rgb="FF000000"/>
            <rFont val="ＭＳ Ｐゴシック"/>
            <family val="3"/>
            <charset val="128"/>
          </rPr>
          <t xml:space="preserve">3) int</t>
        </r>
      </text>
      <mc:AlternateContent>
        <mc:Choice Requires="v2">
          <commentPr autoFill="true" autoScale="false" colHidden="false" locked="false" rowHidden="false" textHAlign="justify" textVAlign="top">
            <anchor moveWithCells="false" sizeWithCells="false">
              <xdr:from>
                <xdr:col>3</xdr:col>
                <xdr:colOff>67</xdr:colOff>
                <xdr:row>33</xdr:row>
                <xdr:rowOff>6</xdr:rowOff>
              </xdr:from>
              <xdr:to>
                <xdr:col>4</xdr:col>
                <xdr:colOff>149</xdr:colOff>
                <xdr:row>38</xdr:row>
                <xdr:rowOff>6</xdr:rowOff>
              </xdr:to>
            </anchor>
          </commentPr>
        </mc:Choice>
        <mc:Fallback/>
      </mc:AlternateContent>
    </comment>
    <comment ref="C47"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0</xdr:colOff>
                <xdr:row>47</xdr:row>
                <xdr:rowOff>41</xdr:rowOff>
              </xdr:from>
              <xdr:to>
                <xdr:col>7</xdr:col>
                <xdr:colOff>79</xdr:colOff>
                <xdr:row>52</xdr:row>
                <xdr:rowOff>4</xdr:rowOff>
              </xdr:to>
            </anchor>
          </commentPr>
        </mc:Choice>
        <mc:Fallback/>
      </mc:AlternateContent>
    </comment>
    <comment ref="C48" authorId="0">
      <text>
        <r>
          <rPr>
            <b val="true"/>
            <sz val="9"/>
            <color rgb="FF000000"/>
            <rFont val="DejaVu Sans"/>
            <family val="2"/>
          </rPr>
          <t xml:space="preserve">各テストメソッド実行前に実行したい処理がある場合、コードを記述。
・省略 可
・セル内改行 可
例</t>
        </r>
        <r>
          <rPr>
            <b val="true"/>
            <sz val="9"/>
            <color rgb="FF000000"/>
            <rFont val="ＭＳ Ｐゴシック"/>
            <family val="3"/>
            <charset val="128"/>
          </rPr>
          <t xml:space="preserve">) 
// DB</t>
        </r>
        <r>
          <rPr>
            <b val="true"/>
            <sz val="9"/>
            <color rgb="FF000000"/>
            <rFont val="DejaVu Sans"/>
            <family val="2"/>
          </rPr>
          <t xml:space="preserve">接続
</t>
        </r>
        <r>
          <rPr>
            <b val="true"/>
            <sz val="9"/>
            <color rgb="FF000000"/>
            <rFont val="ＭＳ Ｐゴシック"/>
            <family val="3"/>
            <charset val="128"/>
          </rPr>
          <t xml:space="preserve">con = DriverManager.getConnection(URL, ID, PASS);
</t>
        </r>
      </text>
      <mc:AlternateContent>
        <mc:Choice Requires="v2">
          <commentPr autoFill="true" autoScale="false" colHidden="false" locked="false" rowHidden="false" textHAlign="justify" textVAlign="top">
            <anchor moveWithCells="false" sizeWithCells="false">
              <xdr:from>
                <xdr:col>5</xdr:col>
                <xdr:colOff>65</xdr:colOff>
                <xdr:row>48</xdr:row>
                <xdr:rowOff>0</xdr:rowOff>
              </xdr:from>
              <xdr:to>
                <xdr:col>9</xdr:col>
                <xdr:colOff>18</xdr:colOff>
                <xdr:row>54</xdr:row>
                <xdr:rowOff>55</xdr:rowOff>
              </xdr:to>
            </anchor>
          </commentPr>
        </mc:Choice>
        <mc:Fallback/>
      </mc:AlternateContent>
    </comment>
    <comment ref="C54"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21</xdr:colOff>
                <xdr:row>49</xdr:row>
                <xdr:rowOff>17</xdr:rowOff>
              </xdr:from>
              <xdr:to>
                <xdr:col>8</xdr:col>
                <xdr:colOff>61</xdr:colOff>
                <xdr:row>53</xdr:row>
                <xdr:rowOff>29</xdr:rowOff>
              </xdr:to>
            </anchor>
          </commentPr>
        </mc:Choice>
        <mc:Fallback/>
      </mc:AlternateContent>
    </comment>
    <comment ref="C55" authorId="0">
      <text>
        <r>
          <rPr>
            <b val="true"/>
            <sz val="9"/>
            <color rgb="FF000000"/>
            <rFont val="DejaVu Sans"/>
            <family val="2"/>
          </rPr>
          <t xml:space="preserve">各テストメソッド実行後に実行したい処理がある場合、コードを記述。
・省略 可
・セル内改行 可
例</t>
        </r>
        <r>
          <rPr>
            <b val="true"/>
            <sz val="9"/>
            <color rgb="FF000000"/>
            <rFont val="ＭＳ Ｐゴシック"/>
            <family val="3"/>
            <charset val="128"/>
          </rPr>
          <t xml:space="preserve">) 
// DB</t>
        </r>
        <r>
          <rPr>
            <b val="true"/>
            <sz val="9"/>
            <color rgb="FF000000"/>
            <rFont val="DejaVu Sans"/>
            <family val="2"/>
          </rPr>
          <t xml:space="preserve">切断
</t>
        </r>
        <r>
          <rPr>
            <b val="true"/>
            <sz val="9"/>
            <color rgb="FF000000"/>
            <rFont val="ＭＳ Ｐゴシック"/>
            <family val="3"/>
            <charset val="128"/>
          </rPr>
          <t xml:space="preserve">con.close();
</t>
        </r>
      </text>
      <mc:AlternateContent>
        <mc:Choice Requires="v2">
          <commentPr autoFill="true" autoScale="false" colHidden="false" locked="false" rowHidden="false" textHAlign="justify" textVAlign="top">
            <anchor moveWithCells="false" sizeWithCells="false">
              <xdr:from>
                <xdr:col>6</xdr:col>
                <xdr:colOff>21</xdr:colOff>
                <xdr:row>53</xdr:row>
                <xdr:rowOff>6</xdr:rowOff>
              </xdr:from>
              <xdr:to>
                <xdr:col>9</xdr:col>
                <xdr:colOff>87</xdr:colOff>
                <xdr:row>58</xdr:row>
                <xdr:rowOff>7</xdr:rowOff>
              </xdr:to>
            </anchor>
          </commentPr>
        </mc:Choice>
        <mc:Fallback/>
      </mc:AlternateContent>
    </comment>
    <comment ref="C61" authorId="0">
      <text>
        <r>
          <rPr>
            <b val="true"/>
            <sz val="9"/>
            <color rgb="FF000000"/>
            <rFont val="DejaVu Sans"/>
            <family val="2"/>
          </rPr>
          <t xml:space="preserve">定義書内で一意となるようなテストメソッド名を入力。
・先頭に必ず </t>
        </r>
        <r>
          <rPr>
            <b val="true"/>
            <sz val="9"/>
            <color rgb="FF000000"/>
            <rFont val="ＭＳ Ｐゴシック"/>
            <family val="3"/>
            <charset val="128"/>
          </rPr>
          <t xml:space="preserve">test </t>
        </r>
        <r>
          <rPr>
            <b val="true"/>
            <sz val="9"/>
            <color rgb="FF000000"/>
            <rFont val="DejaVu Sans"/>
            <family val="2"/>
          </rPr>
          <t xml:space="preserve">を付与すること
例</t>
        </r>
        <r>
          <rPr>
            <b val="true"/>
            <sz val="9"/>
            <color rgb="FF000000"/>
            <rFont val="ＭＳ Ｐゴシック"/>
            <family val="3"/>
            <charset val="128"/>
          </rPr>
          <t xml:space="preserve">) testHelloWorld01
※</t>
        </r>
        <r>
          <rPr>
            <b val="true"/>
            <sz val="9"/>
            <color rgb="FF000000"/>
            <rFont val="DejaVu Sans"/>
            <family val="2"/>
          </rPr>
          <t xml:space="preserve">普通のメソッドを定義することもできます </t>
        </r>
        <r>
          <rPr>
            <b val="true"/>
            <sz val="9"/>
            <color rgb="FF000000"/>
            <rFont val="ＭＳ Ｐゴシック"/>
            <family val="3"/>
            <charset val="128"/>
          </rPr>
          <t xml:space="preserve">(</t>
        </r>
        <r>
          <rPr>
            <b val="true"/>
            <sz val="9"/>
            <color rgb="FF000000"/>
            <rFont val="DejaVu Sans"/>
            <family val="2"/>
          </rPr>
          <t xml:space="preserve">先頭に </t>
        </r>
        <r>
          <rPr>
            <b val="true"/>
            <sz val="9"/>
            <color rgb="FF000000"/>
            <rFont val="ＭＳ Ｐゴシック"/>
            <family val="3"/>
            <charset val="128"/>
          </rPr>
          <t xml:space="preserve">test </t>
        </r>
        <r>
          <rPr>
            <b val="true"/>
            <sz val="9"/>
            <color rgb="FF000000"/>
            <rFont val="DejaVu Sans"/>
            <family val="2"/>
          </rPr>
          <t xml:space="preserve">を付与しない</t>
        </r>
        <r>
          <rPr>
            <b val="true"/>
            <sz val="9"/>
            <color rgb="FF000000"/>
            <rFont val="ＭＳ Ｐゴシック"/>
            <family val="3"/>
            <charset val="128"/>
          </rPr>
          <t xml:space="preserve">) </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6</xdr:col>
                <xdr:colOff>21</xdr:colOff>
                <xdr:row>62</xdr:row>
                <xdr:rowOff>0</xdr:rowOff>
              </xdr:from>
              <xdr:to>
                <xdr:col>8</xdr:col>
                <xdr:colOff>159</xdr:colOff>
                <xdr:row>69</xdr:row>
                <xdr:rowOff>11</xdr:rowOff>
              </xdr:to>
            </anchor>
          </commentPr>
        </mc:Choice>
        <mc:Fallback/>
      </mc:AlternateContent>
    </comment>
    <comment ref="C62" authorId="0">
      <text>
        <r>
          <rPr>
            <b val="true"/>
            <sz val="9"/>
            <color rgb="FF000000"/>
            <rFont val="DejaVu Sans"/>
            <family val="2"/>
          </rPr>
          <t xml:space="preserve">メソッドコメントの一部になります。
・省略 可
・セル内改行 可</t>
        </r>
      </text>
      <mc:AlternateContent>
        <mc:Choice Requires="v2">
          <commentPr autoFill="true" autoScale="false" colHidden="false" locked="false" rowHidden="false" textHAlign="justify" textVAlign="top">
            <anchor moveWithCells="false" sizeWithCells="false">
              <xdr:from>
                <xdr:col>6</xdr:col>
                <xdr:colOff>21</xdr:colOff>
                <xdr:row>58</xdr:row>
                <xdr:rowOff>8</xdr:rowOff>
              </xdr:from>
              <xdr:to>
                <xdr:col>8</xdr:col>
                <xdr:colOff>74</xdr:colOff>
                <xdr:row>62</xdr:row>
                <xdr:rowOff>1</xdr:rowOff>
              </xdr:to>
            </anchor>
          </commentPr>
        </mc:Choice>
        <mc:Fallback/>
      </mc:AlternateContent>
    </comment>
    <comment ref="C63" authorId="0">
      <text>
        <r>
          <rPr>
            <b val="true"/>
            <sz val="9"/>
            <color rgb="FF000000"/>
            <rFont val="DejaVu Sans"/>
            <family val="2"/>
          </rPr>
          <t xml:space="preserve">選択肢より選択するか、任意のコードを手入力してください。
選択時</t>
        </r>
        <r>
          <rPr>
            <b val="true"/>
            <sz val="9"/>
            <color rgb="FF000000"/>
            <rFont val="ＭＳ Ｐゴシック"/>
            <family val="3"/>
            <charset val="128"/>
          </rPr>
          <t xml:space="preserve">) 
</t>
        </r>
        <r>
          <rPr>
            <b val="true"/>
            <sz val="9"/>
            <color rgb="FF000000"/>
            <rFont val="DejaVu Sans"/>
            <family val="2"/>
          </rPr>
          <t xml:space="preserve">選択した内容のコードが自動生成されます。
手入力時</t>
        </r>
        <r>
          <rPr>
            <b val="true"/>
            <sz val="9"/>
            <color rgb="FF000000"/>
            <rFont val="ＭＳ Ｐゴシック"/>
            <family val="3"/>
            <charset val="128"/>
          </rPr>
          <t xml:space="preserve">) 
</t>
        </r>
        <r>
          <rPr>
            <b val="true"/>
            <sz val="9"/>
            <color rgb="FF000000"/>
            <rFont val="DejaVu Sans"/>
            <family val="2"/>
          </rPr>
          <t xml:space="preserve">手入力した内容がそのまま出力されます。
ただし、</t>
        </r>
        <r>
          <rPr>
            <b val="true"/>
            <sz val="9"/>
            <color rgb="FF000000"/>
            <rFont val="ＭＳ Ｐゴシック"/>
            <family val="3"/>
            <charset val="128"/>
          </rPr>
          <t xml:space="preserve">#1 #2 </t>
        </r>
        <r>
          <rPr>
            <b val="true"/>
            <sz val="9"/>
            <color rgb="FF000000"/>
            <rFont val="DejaVu Sans"/>
            <family val="2"/>
          </rPr>
          <t xml:space="preserve">という文字列は使用不可です。</t>
        </r>
      </text>
      <mc:AlternateContent>
        <mc:Choice Requires="v2">
          <commentPr autoFill="true" autoScale="false" colHidden="false" locked="false" rowHidden="false" textHAlign="justify" textVAlign="top">
            <anchor moveWithCells="false" sizeWithCells="false">
              <xdr:from>
                <xdr:col>3</xdr:col>
                <xdr:colOff>68</xdr:colOff>
                <xdr:row>61</xdr:row>
                <xdr:rowOff>16</xdr:rowOff>
              </xdr:from>
              <xdr:to>
                <xdr:col>5</xdr:col>
                <xdr:colOff>55</xdr:colOff>
                <xdr:row>72</xdr:row>
                <xdr:rowOff>15</xdr:rowOff>
              </xdr:to>
            </anchor>
          </commentPr>
        </mc:Choice>
        <mc:Fallback/>
      </mc:AlternateContent>
    </comment>
    <comment ref="C83" authorId="0">
      <text>
        <r>
          <rPr>
            <b val="true"/>
            <sz val="9"/>
            <color rgb="FF000000"/>
            <rFont val="DejaVu Sans"/>
            <family val="2"/>
          </rPr>
          <t xml:space="preserve">※行が足りない場合、
テストコードの行をコピーして
この行よりも </t>
        </r>
        <r>
          <rPr>
            <b val="true"/>
            <sz val="9"/>
            <color rgb="FF000000"/>
            <rFont val="ＭＳ Ｐゴシック"/>
            <family val="3"/>
            <charset val="128"/>
          </rPr>
          <t xml:space="preserve">*</t>
        </r>
        <r>
          <rPr>
            <b val="true"/>
            <sz val="9"/>
            <color rgb="FF000000"/>
            <rFont val="DejaVu Sans"/>
            <family val="2"/>
          </rPr>
          <t xml:space="preserve">上に</t>
        </r>
        <r>
          <rPr>
            <b val="true"/>
            <sz val="9"/>
            <color rgb="FF000000"/>
            <rFont val="ＭＳ Ｐゴシック"/>
            <family val="3"/>
            <charset val="128"/>
          </rPr>
          <t xml:space="preserve">* </t>
        </r>
        <r>
          <rPr>
            <b val="true"/>
            <sz val="9"/>
            <color rgb="FF000000"/>
            <rFont val="DejaVu Sans"/>
            <family val="2"/>
          </rPr>
          <t xml:space="preserve">必要なだけ挿入してください。
条件付き書式が付いていますので、行の新規挿入はしないでください。</t>
        </r>
      </text>
      <mc:AlternateContent>
        <mc:Choice Requires="v2">
          <commentPr autoFill="true" autoScale="false" colHidden="false" locked="false" rowHidden="false" textHAlign="justify" textVAlign="top">
            <anchor moveWithCells="false" sizeWithCells="false">
              <xdr:from>
                <xdr:col>3</xdr:col>
                <xdr:colOff>68</xdr:colOff>
                <xdr:row>83</xdr:row>
                <xdr:rowOff>4</xdr:rowOff>
              </xdr:from>
              <xdr:to>
                <xdr:col>4</xdr:col>
                <xdr:colOff>127</xdr:colOff>
                <xdr:row>89</xdr:row>
                <xdr:rowOff>14</xdr:rowOff>
              </xdr:to>
            </anchor>
          </commentPr>
        </mc:Choice>
        <mc:Fallback/>
      </mc:AlternateContent>
    </comment>
    <comment ref="C84"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結果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5</xdr:row>
                <xdr:rowOff>0</xdr:rowOff>
              </xdr:from>
              <xdr:to>
                <xdr:col>8</xdr:col>
                <xdr:colOff>159</xdr:colOff>
                <xdr:row>103</xdr:row>
                <xdr:rowOff>14</xdr:rowOff>
              </xdr:to>
            </anchor>
          </commentPr>
        </mc:Choice>
        <mc:Fallback/>
      </mc:AlternateContent>
    </comment>
    <comment ref="C85"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実施者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5</xdr:row>
                <xdr:rowOff>6</xdr:rowOff>
              </xdr:from>
              <xdr:to>
                <xdr:col>8</xdr:col>
                <xdr:colOff>159</xdr:colOff>
                <xdr:row>105</xdr:row>
                <xdr:rowOff>15</xdr:rowOff>
              </xdr:to>
            </anchor>
          </commentPr>
        </mc:Choice>
        <mc:Fallback/>
      </mc:AlternateContent>
    </comment>
    <comment ref="C86"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テスト実施日時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6</xdr:row>
                <xdr:rowOff>16</xdr:rowOff>
              </xdr:from>
              <xdr:to>
                <xdr:col>8</xdr:col>
                <xdr:colOff>159</xdr:colOff>
                <xdr:row>99</xdr:row>
                <xdr:rowOff>4</xdr:rowOff>
              </xdr:to>
            </anchor>
          </commentPr>
        </mc:Choice>
        <mc:Fallback/>
      </mc:AlternateContent>
    </comment>
    <comment ref="C87" authorId="0">
      <text>
        <r>
          <rPr>
            <b val="true"/>
            <sz val="9"/>
            <color rgb="FF000000"/>
            <rFont val="ＭＳ Ｐゴシック"/>
            <family val="3"/>
            <charset val="128"/>
          </rPr>
          <t xml:space="preserve">*JUnit </t>
        </r>
        <r>
          <rPr>
            <b val="true"/>
            <sz val="9"/>
            <color rgb="FF000000"/>
            <rFont val="DejaVu Sans"/>
            <family val="2"/>
          </rPr>
          <t xml:space="preserve">ソースには関係ありません</t>
        </r>
        <r>
          <rPr>
            <b val="true"/>
            <sz val="9"/>
            <color rgb="FF000000"/>
            <rFont val="ＭＳ Ｐゴシック"/>
            <family val="3"/>
            <charset val="128"/>
          </rPr>
          <t xml:space="preserve">*
</t>
        </r>
        <r>
          <rPr>
            <b val="true"/>
            <sz val="9"/>
            <color rgb="FF000000"/>
            <rFont val="DejaVu Sans"/>
            <family val="2"/>
          </rPr>
          <t xml:space="preserve">バグ内容など、メモを記載したい場合に利用してください。</t>
        </r>
      </text>
      <mc:AlternateContent>
        <mc:Choice Requires="v2">
          <commentPr autoFill="true" autoScale="false" colHidden="false" locked="false" rowHidden="false" textHAlign="justify" textVAlign="top">
            <anchor moveWithCells="false" sizeWithCells="false">
              <xdr:from>
                <xdr:col>6</xdr:col>
                <xdr:colOff>21</xdr:colOff>
                <xdr:row>87</xdr:row>
                <xdr:rowOff>4</xdr:rowOff>
              </xdr:from>
              <xdr:to>
                <xdr:col>8</xdr:col>
                <xdr:colOff>159</xdr:colOff>
                <xdr:row>99</xdr:row>
                <xdr:rowOff>4</xdr:rowOff>
              </xdr:to>
            </anchor>
          </commentPr>
        </mc:Choice>
        <mc:Fallback/>
      </mc:AlternateContent>
    </comment>
    <comment ref="D37" authorId="0">
      <text>
        <r>
          <rPr>
            <b val="true"/>
            <sz val="9"/>
            <color rgb="FF000000"/>
            <rFont val="DejaVu Sans"/>
            <family val="2"/>
          </rPr>
          <t xml:space="preserve">該当フィールドの初期値。
・省略 不可
例</t>
        </r>
        <r>
          <rPr>
            <b val="true"/>
            <sz val="9"/>
            <color rgb="FF000000"/>
            <rFont val="ＭＳ Ｐゴシック"/>
            <family val="3"/>
            <charset val="128"/>
          </rPr>
          <t xml:space="preserve">1) new HelloWorld()
</t>
        </r>
        <r>
          <rPr>
            <b val="true"/>
            <sz val="9"/>
            <color rgb="FF000000"/>
            <rFont val="DejaVu Sans"/>
            <family val="2"/>
          </rPr>
          <t xml:space="preserve">例</t>
        </r>
        <r>
          <rPr>
            <b val="true"/>
            <sz val="9"/>
            <color rgb="FF000000"/>
            <rFont val="ＭＳ Ｐゴシック"/>
            <family val="3"/>
            <charset val="128"/>
          </rPr>
          <t xml:space="preserve">2) "Hello World!"
</t>
        </r>
        <r>
          <rPr>
            <b val="true"/>
            <sz val="9"/>
            <color rgb="FF000000"/>
            <rFont val="DejaVu Sans"/>
            <family val="2"/>
          </rPr>
          <t xml:space="preserve">例</t>
        </r>
        <r>
          <rPr>
            <b val="true"/>
            <sz val="9"/>
            <color rgb="FF000000"/>
            <rFont val="ＭＳ Ｐゴシック"/>
            <family val="3"/>
            <charset val="128"/>
          </rPr>
          <t xml:space="preserve">3) 123</t>
        </r>
      </text>
      <mc:AlternateContent>
        <mc:Choice Requires="v2">
          <commentPr autoFill="true" autoScale="false" colHidden="false" locked="false" rowHidden="false" textHAlign="justify" textVAlign="top">
            <anchor moveWithCells="false" sizeWithCells="false">
              <xdr:from>
                <xdr:col>4</xdr:col>
                <xdr:colOff>81</xdr:colOff>
                <xdr:row>33</xdr:row>
                <xdr:rowOff>6</xdr:rowOff>
              </xdr:from>
              <xdr:to>
                <xdr:col>5</xdr:col>
                <xdr:colOff>118</xdr:colOff>
                <xdr:row>38</xdr:row>
                <xdr:rowOff>6</xdr:rowOff>
              </xdr:to>
            </anchor>
          </commentPr>
        </mc:Choice>
        <mc:Fallback/>
      </mc:AlternateContent>
    </comment>
    <comment ref="D63" authorId="0">
      <text>
        <r>
          <rPr>
            <b val="true"/>
            <sz val="9"/>
            <color rgb="FF000000"/>
            <rFont val="DejaVu Sans"/>
            <family val="2"/>
          </rPr>
          <t xml:space="preserve">選択時</t>
        </r>
        <r>
          <rPr>
            <b val="true"/>
            <sz val="9"/>
            <color rgb="FF000000"/>
            <rFont val="ＭＳ Ｐゴシック"/>
            <family val="3"/>
            <charset val="128"/>
          </rPr>
          <t xml:space="preserve">) 
</t>
        </r>
        <r>
          <rPr>
            <b val="true"/>
            <sz val="9"/>
            <color rgb="FF000000"/>
            <rFont val="DejaVu Sans"/>
            <family val="2"/>
          </rPr>
          <t xml:space="preserve">アサート系を選択した場合、チェック対象の変数等を入力してください。
</t>
        </r>
        <r>
          <rPr>
            <b val="true"/>
            <sz val="9"/>
            <color rgb="FF000000"/>
            <rFont val="ＭＳ Ｐゴシック"/>
            <family val="3"/>
            <charset val="128"/>
          </rPr>
          <t xml:space="preserve">Catch</t>
        </r>
        <r>
          <rPr>
            <b val="true"/>
            <sz val="9"/>
            <color rgb="FF000000"/>
            <rFont val="DejaVu Sans"/>
            <family val="2"/>
          </rPr>
          <t xml:space="preserve">節を選択した場合、例外クラス名を入力してください。
手入力時</t>
        </r>
        <r>
          <rPr>
            <b val="true"/>
            <sz val="9"/>
            <color rgb="FF000000"/>
            <rFont val="ＭＳ Ｐゴシック"/>
            <family val="3"/>
            <charset val="128"/>
          </rPr>
          <t xml:space="preserve">) 
</t>
        </r>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4</xdr:col>
                <xdr:colOff>81</xdr:colOff>
                <xdr:row>61</xdr:row>
                <xdr:rowOff>16</xdr:rowOff>
              </xdr:from>
              <xdr:to>
                <xdr:col>5</xdr:col>
                <xdr:colOff>128</xdr:colOff>
                <xdr:row>69</xdr:row>
                <xdr:rowOff>4</xdr:rowOff>
              </xdr:to>
            </anchor>
          </commentPr>
        </mc:Choice>
        <mc:Fallback/>
      </mc:AlternateContent>
    </comment>
    <comment ref="E37" authorId="0">
      <text>
        <r>
          <rPr>
            <b val="true"/>
            <sz val="9"/>
            <color rgb="FF000000"/>
            <rFont val="DejaVu Sans"/>
            <family val="2"/>
          </rPr>
          <t xml:space="preserve">該当フィールドコメントの一部になります。
・省略 可
・セル内改行 不可</t>
        </r>
      </text>
      <mc:AlternateContent>
        <mc:Choice Requires="v2">
          <commentPr autoFill="true" autoScale="false" colHidden="false" locked="false" rowHidden="false" textHAlign="justify" textVAlign="top">
            <anchor moveWithCells="false" sizeWithCells="false">
              <xdr:from>
                <xdr:col>5</xdr:col>
                <xdr:colOff>93</xdr:colOff>
                <xdr:row>33</xdr:row>
                <xdr:rowOff>6</xdr:rowOff>
              </xdr:from>
              <xdr:to>
                <xdr:col>6</xdr:col>
                <xdr:colOff>56</xdr:colOff>
                <xdr:row>37</xdr:row>
                <xdr:rowOff>14</xdr:rowOff>
              </xdr:to>
            </anchor>
          </commentPr>
        </mc:Choice>
        <mc:Fallback/>
      </mc:AlternateContent>
    </comment>
    <comment ref="E63" authorId="0">
      <text>
        <r>
          <rPr>
            <b val="true"/>
            <sz val="9"/>
            <color rgb="FF000000"/>
            <rFont val="DejaVu Sans"/>
            <family val="2"/>
          </rPr>
          <t xml:space="preserve">選択時</t>
        </r>
        <r>
          <rPr>
            <b val="true"/>
            <sz val="9"/>
            <color rgb="FF000000"/>
            <rFont val="ＭＳ Ｐゴシック"/>
            <family val="3"/>
            <charset val="128"/>
          </rPr>
          <t xml:space="preserve">) 
</t>
        </r>
        <r>
          <rPr>
            <b val="true"/>
            <sz val="9"/>
            <color rgb="FF000000"/>
            <rFont val="DejaVu Sans"/>
            <family val="2"/>
          </rPr>
          <t xml:space="preserve">アサート系を選択した場合、チェック対象の変数等を入力してください。
</t>
        </r>
        <r>
          <rPr>
            <b val="true"/>
            <sz val="9"/>
            <color rgb="FF000000"/>
            <rFont val="ＭＳ Ｐゴシック"/>
            <family val="3"/>
            <charset val="128"/>
          </rPr>
          <t xml:space="preserve">Catch</t>
        </r>
        <r>
          <rPr>
            <b val="true"/>
            <sz val="9"/>
            <color rgb="FF000000"/>
            <rFont val="DejaVu Sans"/>
            <family val="2"/>
          </rPr>
          <t xml:space="preserve">節を選択した場合、例外変数名を入力してください。
手入力時</t>
        </r>
        <r>
          <rPr>
            <b val="true"/>
            <sz val="9"/>
            <color rgb="FF000000"/>
            <rFont val="ＭＳ Ｐゴシック"/>
            <family val="3"/>
            <charset val="128"/>
          </rPr>
          <t xml:space="preserve">) 
</t>
        </r>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6</xdr:col>
                <xdr:colOff>21</xdr:colOff>
                <xdr:row>61</xdr:row>
                <xdr:rowOff>16</xdr:rowOff>
              </xdr:from>
              <xdr:to>
                <xdr:col>8</xdr:col>
                <xdr:colOff>62</xdr:colOff>
                <xdr:row>69</xdr:row>
                <xdr:rowOff>4</xdr:rowOff>
              </xdr:to>
            </anchor>
          </commentPr>
        </mc:Choice>
        <mc:Fallback/>
      </mc:AlternateContent>
    </comment>
  </commentList>
</comments>
</file>

<file path=xl/sharedStrings.xml><?xml version="1.0" encoding="utf-8"?>
<sst xmlns="http://schemas.openxmlformats.org/spreadsheetml/2006/main" count="363" uniqueCount="90">
  <si>
    <t xml:space="preserve">STAR UnitTest</t>
  </si>
  <si>
    <r>
      <rPr>
        <b val="true"/>
        <sz val="11"/>
        <color rgb="FF3366FF"/>
        <rFont val="Noto Sans"/>
        <family val="2"/>
      </rPr>
      <t xml:space="preserve">■</t>
    </r>
    <r>
      <rPr>
        <b val="true"/>
        <sz val="11"/>
        <rFont val="Noto Sans"/>
        <family val="2"/>
      </rPr>
      <t xml:space="preserve">このツールは？</t>
    </r>
  </si>
  <si>
    <t xml:space="preserve">オープンソースの単体テスト生成ツールです。</t>
  </si>
  <si>
    <r>
      <rPr>
        <sz val="11"/>
        <rFont val="ＭＳ Ｐゴシック"/>
        <family val="0"/>
        <charset val="128"/>
      </rPr>
      <t xml:space="preserve">JUnit </t>
    </r>
    <r>
      <rPr>
        <sz val="11"/>
        <rFont val="Noto Sans"/>
        <family val="2"/>
      </rPr>
      <t xml:space="preserve">テストケースを生成して単体テストをスムーズに進めるためのもので、このブックひとつで成り立っています。</t>
    </r>
  </si>
  <si>
    <t xml:space="preserve">・</t>
  </si>
  <si>
    <r>
      <rPr>
        <sz val="11"/>
        <rFont val="Noto Sans"/>
        <family val="2"/>
      </rPr>
      <t xml:space="preserve">単体テスト項目書と </t>
    </r>
    <r>
      <rPr>
        <sz val="11"/>
        <rFont val="ＭＳ Ｐゴシック"/>
        <family val="0"/>
        <charset val="128"/>
      </rPr>
      <t xml:space="preserve">JUnit </t>
    </r>
    <r>
      <rPr>
        <sz val="11"/>
        <rFont val="Noto Sans"/>
        <family val="2"/>
      </rPr>
      <t xml:space="preserve">ソースの二重管理が不要になります</t>
    </r>
  </si>
  <si>
    <r>
      <rPr>
        <sz val="11"/>
        <rFont val="Noto Sans"/>
        <family val="2"/>
      </rPr>
      <t xml:space="preserve">　→作成するファイルは</t>
    </r>
    <r>
      <rPr>
        <b val="true"/>
        <sz val="11"/>
        <color rgb="FFFF0000"/>
        <rFont val="Noto Sans"/>
        <family val="2"/>
      </rPr>
      <t xml:space="preserve">このファイル一つ</t>
    </r>
    <r>
      <rPr>
        <sz val="11"/>
        <rFont val="Noto Sans"/>
        <family val="2"/>
      </rPr>
      <t xml:space="preserve">で </t>
    </r>
    <r>
      <rPr>
        <sz val="11"/>
        <rFont val="ＭＳ Ｐゴシック"/>
        <family val="0"/>
        <charset val="128"/>
      </rPr>
      <t xml:space="preserve">OK</t>
    </r>
    <r>
      <rPr>
        <sz val="11"/>
        <rFont val="Noto Sans"/>
        <family val="2"/>
      </rPr>
      <t xml:space="preserve">！</t>
    </r>
  </si>
  <si>
    <r>
      <rPr>
        <sz val="11"/>
        <rFont val="Noto Sans"/>
        <family val="2"/>
      </rPr>
      <t xml:space="preserve">可読性の著しく劣る </t>
    </r>
    <r>
      <rPr>
        <sz val="11"/>
        <rFont val="ＭＳ Ｐゴシック"/>
        <family val="0"/>
        <charset val="128"/>
      </rPr>
      <t xml:space="preserve">JUnit </t>
    </r>
    <r>
      <rPr>
        <sz val="11"/>
        <rFont val="Noto Sans"/>
        <family val="2"/>
      </rPr>
      <t xml:space="preserve">ソースを手動作成する必要がなくなります</t>
    </r>
  </si>
  <si>
    <r>
      <rPr>
        <sz val="11"/>
        <rFont val="Noto Sans"/>
        <family val="2"/>
      </rPr>
      <t xml:space="preserve">　→</t>
    </r>
    <r>
      <rPr>
        <b val="true"/>
        <sz val="11"/>
        <color rgb="FFFF0000"/>
        <rFont val="Noto Sans"/>
        <family val="2"/>
      </rPr>
      <t xml:space="preserve">表形式</t>
    </r>
    <r>
      <rPr>
        <sz val="11"/>
        <rFont val="Noto Sans"/>
        <family val="2"/>
      </rPr>
      <t xml:space="preserve">なので、わかりやすい！</t>
    </r>
  </si>
  <si>
    <r>
      <rPr>
        <sz val="11"/>
        <rFont val="Noto Sans"/>
        <family val="2"/>
      </rPr>
      <t xml:space="preserve">ツール利用のための</t>
    </r>
    <r>
      <rPr>
        <b val="true"/>
        <sz val="11"/>
        <color rgb="FFFF0000"/>
        <rFont val="Noto Sans"/>
        <family val="2"/>
      </rPr>
      <t xml:space="preserve">コストはゼロ</t>
    </r>
    <r>
      <rPr>
        <sz val="11"/>
        <rFont val="Noto Sans"/>
        <family val="2"/>
      </rPr>
      <t xml:space="preserve">です</t>
    </r>
  </si>
  <si>
    <r>
      <rPr>
        <sz val="11"/>
        <rFont val="Noto Sans"/>
        <family val="2"/>
      </rPr>
      <t xml:space="preserve">　→今まで培った </t>
    </r>
    <r>
      <rPr>
        <sz val="11"/>
        <rFont val="ＭＳ Ｐゴシック"/>
        <family val="0"/>
        <charset val="128"/>
      </rPr>
      <t xml:space="preserve">JUnit </t>
    </r>
    <r>
      <rPr>
        <sz val="11"/>
        <rFont val="Noto Sans"/>
        <family val="2"/>
      </rPr>
      <t xml:space="preserve">の知識をそのまま使えます</t>
    </r>
  </si>
  <si>
    <t xml:space="preserve">　→テスト定義には丁寧なセルコメントが付いており、記述にあたって迷うことはありません</t>
  </si>
  <si>
    <r>
      <rPr>
        <sz val="11"/>
        <rFont val="Noto Sans"/>
        <family val="2"/>
      </rPr>
      <t xml:space="preserve">　→個人利用・商用利用に制限はありません </t>
    </r>
    <r>
      <rPr>
        <sz val="11"/>
        <rFont val="ＭＳ Ｐゴシック"/>
        <family val="0"/>
        <charset val="128"/>
      </rPr>
      <t xml:space="preserve">(license </t>
    </r>
    <r>
      <rPr>
        <sz val="11"/>
        <rFont val="Noto Sans"/>
        <family val="2"/>
      </rPr>
      <t xml:space="preserve">シート参照</t>
    </r>
    <r>
      <rPr>
        <sz val="11"/>
        <rFont val="ＭＳ Ｐゴシック"/>
        <family val="0"/>
        <charset val="128"/>
      </rPr>
      <t xml:space="preserve">)</t>
    </r>
  </si>
  <si>
    <r>
      <rPr>
        <b val="true"/>
        <sz val="11"/>
        <color rgb="FF3366FF"/>
        <rFont val="Noto Sans"/>
        <family val="2"/>
      </rPr>
      <t xml:space="preserve">■</t>
    </r>
    <r>
      <rPr>
        <b val="true"/>
        <sz val="11"/>
        <rFont val="Noto Sans"/>
        <family val="2"/>
      </rPr>
      <t xml:space="preserve">利用方法</t>
    </r>
  </si>
  <si>
    <t xml:space="preserve">①</t>
  </si>
  <si>
    <t xml:space="preserve">"テスト定義" シート</t>
  </si>
  <si>
    <t xml:space="preserve">に必要事項を入力してください。</t>
  </si>
  <si>
    <t xml:space="preserve">②</t>
  </si>
  <si>
    <r>
      <rPr>
        <sz val="11"/>
        <rFont val="Noto Sans"/>
        <family val="2"/>
      </rPr>
      <t xml:space="preserve">ボタンを押すと、</t>
    </r>
    <r>
      <rPr>
        <sz val="11"/>
        <rFont val="ＭＳ Ｐゴシック"/>
        <family val="0"/>
        <charset val="128"/>
      </rPr>
      <t xml:space="preserve">JUnit </t>
    </r>
    <r>
      <rPr>
        <sz val="11"/>
        <rFont val="Noto Sans"/>
        <family val="2"/>
      </rPr>
      <t xml:space="preserve">テストケース </t>
    </r>
    <r>
      <rPr>
        <sz val="11"/>
        <rFont val="ＭＳ Ｐゴシック"/>
        <family val="0"/>
        <charset val="128"/>
      </rPr>
      <t xml:space="preserve">(.java) </t>
    </r>
    <r>
      <rPr>
        <sz val="11"/>
        <rFont val="Noto Sans"/>
        <family val="2"/>
      </rPr>
      <t xml:space="preserve">が指定フォルダ配下に生成されます。</t>
    </r>
  </si>
  <si>
    <t xml:space="preserve">③</t>
  </si>
  <si>
    <r>
      <rPr>
        <sz val="11"/>
        <rFont val="Noto Sans"/>
        <family val="2"/>
      </rPr>
      <t xml:space="preserve">生成されたソースを確認の上、</t>
    </r>
    <r>
      <rPr>
        <sz val="11"/>
        <rFont val="ＭＳ Ｐゴシック"/>
        <family val="0"/>
        <charset val="128"/>
      </rPr>
      <t xml:space="preserve">Eclipse </t>
    </r>
    <r>
      <rPr>
        <sz val="11"/>
        <rFont val="Noto Sans"/>
        <family val="2"/>
      </rPr>
      <t xml:space="preserve">などから </t>
    </r>
    <r>
      <rPr>
        <sz val="11"/>
        <rFont val="ＭＳ Ｐゴシック"/>
        <family val="0"/>
        <charset val="128"/>
      </rPr>
      <t xml:space="preserve">JUnit </t>
    </r>
    <r>
      <rPr>
        <sz val="11"/>
        <rFont val="Noto Sans"/>
        <family val="2"/>
      </rPr>
      <t xml:space="preserve">を実行してください。</t>
    </r>
  </si>
  <si>
    <t xml:space="preserve">単体テスト定義書</t>
  </si>
  <si>
    <r>
      <rPr>
        <b val="true"/>
        <sz val="11"/>
        <color rgb="FF3366FF"/>
        <rFont val="Noto Sans"/>
        <family val="2"/>
      </rPr>
      <t xml:space="preserve">■</t>
    </r>
    <r>
      <rPr>
        <b val="true"/>
        <sz val="11"/>
        <rFont val="Noto Sans"/>
        <family val="2"/>
      </rPr>
      <t xml:space="preserve">定義書について</t>
    </r>
  </si>
  <si>
    <r>
      <rPr>
        <sz val="11"/>
        <rFont val="Noto Sans"/>
        <family val="2"/>
      </rPr>
      <t xml:space="preserve">定義内容を元に </t>
    </r>
    <r>
      <rPr>
        <sz val="11"/>
        <rFont val="ＭＳ ゴシック"/>
        <family val="3"/>
        <charset val="128"/>
      </rPr>
      <t xml:space="preserve">JUnit </t>
    </r>
    <r>
      <rPr>
        <sz val="11"/>
        <rFont val="Noto Sans"/>
        <family val="2"/>
      </rPr>
      <t xml:space="preserve">テストケース </t>
    </r>
    <r>
      <rPr>
        <sz val="11"/>
        <rFont val="ＭＳ ゴシック"/>
        <family val="3"/>
        <charset val="128"/>
      </rPr>
      <t xml:space="preserve">(.java) </t>
    </r>
    <r>
      <rPr>
        <sz val="11"/>
        <rFont val="Noto Sans"/>
        <family val="2"/>
      </rPr>
      <t xml:space="preserve">が自動生成されます。</t>
    </r>
  </si>
  <si>
    <r>
      <rPr>
        <sz val="11"/>
        <rFont val="Noto Sans"/>
        <family val="2"/>
      </rPr>
      <t xml:space="preserve">定義書は </t>
    </r>
    <r>
      <rPr>
        <sz val="11"/>
        <rFont val="ＭＳ ゴシック"/>
        <family val="3"/>
        <charset val="128"/>
      </rPr>
      <t xml:space="preserve">1</t>
    </r>
    <r>
      <rPr>
        <sz val="11"/>
        <rFont val="Noto Sans"/>
        <family val="2"/>
      </rPr>
      <t xml:space="preserve">クラスごとに用意してください。定義書のファイル名にはテストクラス名を含めるとよいでしょう。</t>
    </r>
  </si>
  <si>
    <r>
      <rPr>
        <sz val="11"/>
        <rFont val="Noto Sans"/>
        <family val="2"/>
      </rPr>
      <t xml:space="preserve">テスト項目は </t>
    </r>
    <r>
      <rPr>
        <sz val="11"/>
        <rFont val="ＭＳ ゴシック"/>
        <family val="3"/>
        <charset val="128"/>
      </rPr>
      <t xml:space="preserve">84</t>
    </r>
    <r>
      <rPr>
        <sz val="11"/>
        <rFont val="Noto Sans"/>
        <family val="2"/>
      </rPr>
      <t xml:space="preserve">個 まで定義できます。それを超える場合には、ファイルを分けてください。</t>
    </r>
  </si>
  <si>
    <t xml:space="preserve">セルコメントで明記されている場合を除き、行／列 の 追加／削除 を行わないでください。</t>
  </si>
  <si>
    <r>
      <rPr>
        <b val="true"/>
        <sz val="11"/>
        <color rgb="FF3366FF"/>
        <rFont val="Noto Sans"/>
        <family val="2"/>
      </rPr>
      <t xml:space="preserve">■</t>
    </r>
    <r>
      <rPr>
        <b val="true"/>
        <sz val="11"/>
        <rFont val="Noto Sans"/>
        <family val="2"/>
      </rPr>
      <t xml:space="preserve">単体テスト定義・共通</t>
    </r>
  </si>
  <si>
    <t xml:space="preserve">テストクラス名</t>
  </si>
  <si>
    <t xml:space="preserve">パッケージ名</t>
  </si>
  <si>
    <t xml:space="preserve">説明</t>
  </si>
  <si>
    <t xml:space="preserve">インポート文</t>
  </si>
  <si>
    <r>
      <rPr>
        <b val="true"/>
        <sz val="11"/>
        <color rgb="FF3366FF"/>
        <rFont val="Noto Sans"/>
        <family val="2"/>
      </rPr>
      <t xml:space="preserve">■</t>
    </r>
    <r>
      <rPr>
        <b val="true"/>
        <sz val="11"/>
        <rFont val="Noto Sans"/>
        <family val="2"/>
      </rPr>
      <t xml:space="preserve">単体テスト定義・継承</t>
    </r>
  </si>
  <si>
    <r>
      <rPr>
        <sz val="11"/>
        <rFont val="Noto Sans"/>
        <family val="2"/>
      </rPr>
      <t xml:space="preserve">継承 </t>
    </r>
    <r>
      <rPr>
        <sz val="11"/>
        <rFont val="ＭＳ ゴシック"/>
        <family val="3"/>
        <charset val="128"/>
      </rPr>
      <t xml:space="preserve">(extends) </t>
    </r>
    <r>
      <rPr>
        <sz val="11"/>
        <rFont val="Noto Sans"/>
        <family val="2"/>
      </rPr>
      <t xml:space="preserve">クラス名</t>
    </r>
  </si>
  <si>
    <t xml:space="preserve">junit.framework.TestCase</t>
  </si>
  <si>
    <r>
      <rPr>
        <b val="true"/>
        <sz val="11"/>
        <color rgb="FF3366FF"/>
        <rFont val="Noto Sans"/>
        <family val="2"/>
      </rPr>
      <t xml:space="preserve">■</t>
    </r>
    <r>
      <rPr>
        <b val="true"/>
        <sz val="11"/>
        <rFont val="Noto Sans"/>
        <family val="2"/>
      </rPr>
      <t xml:space="preserve">単体テスト定義・実装</t>
    </r>
  </si>
  <si>
    <r>
      <rPr>
        <sz val="11"/>
        <rFont val="Noto Sans"/>
        <family val="2"/>
      </rPr>
      <t xml:space="preserve">実装 </t>
    </r>
    <r>
      <rPr>
        <sz val="11"/>
        <rFont val="ＭＳ ゴシック"/>
        <family val="3"/>
        <charset val="128"/>
      </rPr>
      <t xml:space="preserve">(implements) </t>
    </r>
    <r>
      <rPr>
        <sz val="11"/>
        <rFont val="Noto Sans"/>
        <family val="2"/>
      </rPr>
      <t xml:space="preserve">クラス名</t>
    </r>
  </si>
  <si>
    <r>
      <rPr>
        <b val="true"/>
        <sz val="11"/>
        <color rgb="FF3366FF"/>
        <rFont val="Noto Sans"/>
        <family val="2"/>
      </rPr>
      <t xml:space="preserve">■</t>
    </r>
    <r>
      <rPr>
        <b val="true"/>
        <sz val="11"/>
        <rFont val="Noto Sans"/>
        <family val="2"/>
      </rPr>
      <t xml:space="preserve">単体テスト定義・フィールド</t>
    </r>
  </si>
  <si>
    <t xml:space="preserve">フィールド設定</t>
  </si>
  <si>
    <t xml:space="preserve">フィールド名</t>
  </si>
  <si>
    <r>
      <rPr>
        <sz val="11"/>
        <rFont val="Noto Sans"/>
        <family val="2"/>
      </rPr>
      <t xml:space="preserve">型 </t>
    </r>
    <r>
      <rPr>
        <sz val="11"/>
        <rFont val="ＭＳ ゴシック"/>
        <family val="3"/>
        <charset val="128"/>
      </rPr>
      <t xml:space="preserve">(</t>
    </r>
    <r>
      <rPr>
        <sz val="11"/>
        <rFont val="Noto Sans"/>
        <family val="2"/>
      </rPr>
      <t xml:space="preserve">クラス</t>
    </r>
    <r>
      <rPr>
        <sz val="11"/>
        <rFont val="ＭＳ ゴシック"/>
        <family val="3"/>
        <charset val="128"/>
      </rPr>
      <t xml:space="preserve">)</t>
    </r>
  </si>
  <si>
    <t xml:space="preserve">デフォルト値</t>
  </si>
  <si>
    <r>
      <rPr>
        <b val="true"/>
        <sz val="11"/>
        <color rgb="FF3366FF"/>
        <rFont val="Noto Sans"/>
        <family val="2"/>
      </rPr>
      <t xml:space="preserve">■</t>
    </r>
    <r>
      <rPr>
        <b val="true"/>
        <sz val="11"/>
        <rFont val="Noto Sans"/>
        <family val="2"/>
      </rPr>
      <t xml:space="preserve">単体テスト定義・実行前処理</t>
    </r>
  </si>
  <si>
    <r>
      <rPr>
        <sz val="11"/>
        <rFont val="Noto Sans"/>
        <family val="2"/>
      </rPr>
      <t xml:space="preserve">テストメソッド実行前 共通処理 </t>
    </r>
    <r>
      <rPr>
        <sz val="11"/>
        <rFont val="ＭＳ ゴシック"/>
        <family val="3"/>
        <charset val="128"/>
      </rPr>
      <t xml:space="preserve">(junit.framework.TestCase#setUp())</t>
    </r>
  </si>
  <si>
    <t xml:space="preserve">コード</t>
  </si>
  <si>
    <r>
      <rPr>
        <b val="true"/>
        <sz val="11"/>
        <color rgb="FF3366FF"/>
        <rFont val="Noto Sans"/>
        <family val="2"/>
      </rPr>
      <t xml:space="preserve">■</t>
    </r>
    <r>
      <rPr>
        <b val="true"/>
        <sz val="11"/>
        <rFont val="Noto Sans"/>
        <family val="2"/>
      </rPr>
      <t xml:space="preserve">単体テスト定義・実行後処理</t>
    </r>
  </si>
  <si>
    <r>
      <rPr>
        <sz val="11"/>
        <rFont val="Noto Sans"/>
        <family val="2"/>
      </rPr>
      <t xml:space="preserve">テストメソッド実行後 共通処理 </t>
    </r>
    <r>
      <rPr>
        <sz val="11"/>
        <rFont val="ＭＳ ゴシック"/>
        <family val="3"/>
        <charset val="128"/>
      </rPr>
      <t xml:space="preserve">(junit.framework.TestCase#tearDown())</t>
    </r>
  </si>
  <si>
    <r>
      <rPr>
        <b val="true"/>
        <sz val="11"/>
        <color rgb="FF3366FF"/>
        <rFont val="Noto Sans"/>
        <family val="2"/>
      </rPr>
      <t xml:space="preserve">■</t>
    </r>
    <r>
      <rPr>
        <b val="true"/>
        <sz val="11"/>
        <rFont val="Noto Sans"/>
        <family val="2"/>
      </rPr>
      <t xml:space="preserve">単体テスト定義・テスト項目</t>
    </r>
  </si>
  <si>
    <t xml:space="preserve">メソッド名</t>
  </si>
  <si>
    <t xml:space="preserve">テストコード</t>
  </si>
  <si>
    <t xml:space="preserve">#1</t>
  </si>
  <si>
    <t xml:space="preserve">#2</t>
  </si>
  <si>
    <t xml:space="preserve">結果</t>
  </si>
  <si>
    <t xml:space="preserve">実施者</t>
  </si>
  <si>
    <t xml:space="preserve">実施日時</t>
  </si>
  <si>
    <t xml:space="preserve">備考</t>
  </si>
  <si>
    <t xml:space="preserve">ライセンス</t>
  </si>
  <si>
    <t xml:space="preserve">名称</t>
  </si>
  <si>
    <r>
      <rPr>
        <sz val="11"/>
        <rFont val="ＭＳ Ｐゴシック"/>
        <family val="0"/>
        <charset val="128"/>
      </rPr>
      <t xml:space="preserve">STAR UnitTest - </t>
    </r>
    <r>
      <rPr>
        <sz val="11"/>
        <rFont val="Noto Sans"/>
        <family val="2"/>
      </rPr>
      <t xml:space="preserve">単体テスト生成ツール</t>
    </r>
  </si>
  <si>
    <t xml:space="preserve">開発者</t>
  </si>
  <si>
    <r>
      <rPr>
        <sz val="11"/>
        <rFont val="Noto Sans"/>
        <family val="2"/>
      </rPr>
      <t xml:space="preserve">アイティスター </t>
    </r>
    <r>
      <rPr>
        <sz val="11"/>
        <rFont val="ＭＳ Ｐゴシック"/>
        <family val="0"/>
        <charset val="128"/>
      </rPr>
      <t xml:space="preserve">(it-star.jp)</t>
    </r>
  </si>
  <si>
    <t xml:space="preserve">GNU Lesser General Public License を採用しています</t>
  </si>
  <si>
    <t xml:space="preserve">利用にあたっては、個人／商用を問いません</t>
  </si>
  <si>
    <t xml:space="preserve">ツール自体の改変も可能です</t>
  </si>
  <si>
    <t xml:space="preserve">ツールは現状のまま提供され、無保証です</t>
  </si>
  <si>
    <t xml:space="preserve">履歴</t>
  </si>
  <si>
    <t xml:space="preserve">新規公開</t>
  </si>
  <si>
    <t xml:space="preserve">ライセンスのシート名誤植修正</t>
  </si>
  <si>
    <r>
      <rPr>
        <sz val="11"/>
        <rFont val="ＭＳ Ｐゴシック"/>
        <family val="0"/>
        <charset val="128"/>
      </rPr>
      <t xml:space="preserve">modSub </t>
    </r>
    <r>
      <rPr>
        <sz val="11"/>
        <rFont val="Noto Sans"/>
        <family val="2"/>
      </rPr>
      <t xml:space="preserve">更新 </t>
    </r>
    <r>
      <rPr>
        <sz val="11"/>
        <rFont val="ＭＳ Ｐゴシック"/>
        <family val="0"/>
        <charset val="128"/>
      </rPr>
      <t xml:space="preserve">(Ver 1.10)</t>
    </r>
  </si>
  <si>
    <t xml:space="preserve">設定</t>
  </si>
  <si>
    <t xml:space="preserve">※このシートは修正しないでください。</t>
  </si>
  <si>
    <t xml:space="preserve">try {</t>
  </si>
  <si>
    <r>
      <rPr>
        <sz val="11"/>
        <rFont val="ＭＳ Ｐゴシック"/>
        <family val="0"/>
        <charset val="128"/>
      </rPr>
      <t xml:space="preserve">try </t>
    </r>
    <r>
      <rPr>
        <sz val="11"/>
        <rFont val="Noto Sans"/>
        <family val="2"/>
      </rPr>
      <t xml:space="preserve">節を開始</t>
    </r>
  </si>
  <si>
    <t xml:space="preserve">OK</t>
  </si>
  <si>
    <t xml:space="preserve">} catch (#1 #2) {</t>
  </si>
  <si>
    <r>
      <rPr>
        <sz val="11"/>
        <rFont val="ＭＳ Ｐゴシック"/>
        <family val="0"/>
        <charset val="128"/>
      </rPr>
      <t xml:space="preserve">catch </t>
    </r>
    <r>
      <rPr>
        <sz val="11"/>
        <rFont val="Noto Sans"/>
        <family val="2"/>
      </rPr>
      <t xml:space="preserve">節を開始</t>
    </r>
  </si>
  <si>
    <t xml:space="preserve">NG</t>
  </si>
  <si>
    <t xml:space="preserve">}</t>
  </si>
  <si>
    <r>
      <rPr>
        <sz val="11"/>
        <rFont val="ＭＳ Ｐゴシック"/>
        <family val="0"/>
        <charset val="128"/>
      </rPr>
      <t xml:space="preserve">catch </t>
    </r>
    <r>
      <rPr>
        <sz val="11"/>
        <rFont val="Noto Sans"/>
        <family val="2"/>
      </rPr>
      <t xml:space="preserve">節を終了</t>
    </r>
  </si>
  <si>
    <t xml:space="preserve">assertEquals(#1, #2);</t>
  </si>
  <si>
    <t xml:space="preserve">アサート文</t>
  </si>
  <si>
    <t xml:space="preserve">assertSame(#1, #2);</t>
  </si>
  <si>
    <t xml:space="preserve">〃</t>
  </si>
  <si>
    <t xml:space="preserve">assertNotSame(#1, #2);</t>
  </si>
  <si>
    <t xml:space="preserve">assertTrue(#1);</t>
  </si>
  <si>
    <t xml:space="preserve">assertFalse(#1);</t>
  </si>
  <si>
    <t xml:space="preserve">assertNull(#1);</t>
  </si>
  <si>
    <t xml:space="preserve">assertNotNull(#1);</t>
  </si>
  <si>
    <t xml:space="preserve">fail();</t>
  </si>
  <si>
    <t xml:space="preserve">強制失敗</t>
  </si>
</sst>
</file>

<file path=xl/styles.xml><?xml version="1.0" encoding="utf-8"?>
<styleSheet xmlns="http://schemas.openxmlformats.org/spreadsheetml/2006/main">
  <numFmts count="9">
    <numFmt numFmtId="164" formatCode="General"/>
    <numFmt numFmtId="165" formatCode="&quot;様式 Ver &quot;0.00"/>
    <numFmt numFmtId="166" formatCode="\(yyyy/m/d\)"/>
    <numFmt numFmtId="167" formatCode="@"/>
    <numFmt numFmtId="168" formatCode="General"/>
    <numFmt numFmtId="169" formatCode="[$-409]h:mm"/>
    <numFmt numFmtId="170" formatCode="[$-409]m/d/yyyy\ h:mm"/>
    <numFmt numFmtId="171" formatCode="[$-409]m/d/yyyy"/>
    <numFmt numFmtId="172" formatCode="&quot;Ver &quot;0.00"/>
  </numFmts>
  <fonts count="21">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18"/>
      <name val="MS UI Gothic"/>
      <family val="3"/>
      <charset val="128"/>
    </font>
    <font>
      <sz val="11"/>
      <color rgb="FF808080"/>
      <name val="MS UI Gothic"/>
      <family val="3"/>
      <charset val="128"/>
    </font>
    <font>
      <b val="true"/>
      <sz val="11"/>
      <color rgb="FF3366FF"/>
      <name val="Noto Sans"/>
      <family val="2"/>
    </font>
    <font>
      <b val="true"/>
      <sz val="11"/>
      <name val="Noto Sans"/>
      <family val="2"/>
    </font>
    <font>
      <sz val="11"/>
      <name val="Noto Sans"/>
      <family val="2"/>
    </font>
    <font>
      <b val="true"/>
      <sz val="11"/>
      <color rgb="FFFF0000"/>
      <name val="Noto Sans"/>
      <family val="2"/>
    </font>
    <font>
      <u val="single"/>
      <sz val="11"/>
      <color rgb="FF0000FF"/>
      <name val="ＭＳ Ｐゴシック"/>
      <family val="3"/>
      <charset val="128"/>
    </font>
    <font>
      <b val="true"/>
      <sz val="18"/>
      <name val="Noto Sans"/>
      <family val="2"/>
    </font>
    <font>
      <b val="true"/>
      <sz val="11"/>
      <color rgb="FF3366FF"/>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u val="single"/>
      <sz val="11"/>
      <name val="Noto Sans"/>
      <family val="2"/>
    </font>
    <font>
      <b val="true"/>
      <sz val="11"/>
      <name val="ＭＳ Ｐゴシック"/>
      <family val="0"/>
      <charset val="128"/>
    </font>
    <font>
      <sz val="11"/>
      <name val="MS UI Gothic"/>
      <family val="3"/>
      <charset val="128"/>
    </font>
    <font>
      <b val="true"/>
      <u val="single"/>
      <sz val="11"/>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color rgb="FF3366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6" fontId="6"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9" fillId="5" borderId="2" xfId="0" applyFont="true" applyBorder="true" applyAlignment="true" applyProtection="false">
      <alignment horizontal="general" vertical="top" textRotation="0" wrapText="false" indent="0" shrinkToFit="false"/>
      <protection locked="true" hidden="false"/>
    </xf>
    <xf numFmtId="168" fontId="4" fillId="4" borderId="3"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9" fillId="5" borderId="4" xfId="0" applyFont="true" applyBorder="true" applyAlignment="true" applyProtection="false">
      <alignment horizontal="general" vertical="top" textRotation="0" wrapText="false" indent="0" shrinkToFit="false"/>
      <protection locked="true" hidden="false"/>
    </xf>
    <xf numFmtId="164" fontId="4" fillId="5" borderId="5" xfId="0" applyFont="true" applyBorder="true" applyAlignment="true" applyProtection="false">
      <alignment horizontal="general" vertical="top" textRotation="0" wrapText="fals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false" hidden="false"/>
    </xf>
    <xf numFmtId="167" fontId="4" fillId="0" borderId="5" xfId="0" applyFont="true" applyBorder="true" applyAlignment="true" applyProtection="true">
      <alignment horizontal="general" vertical="top" textRotation="0" wrapText="true" indent="0" shrinkToFit="false"/>
      <protection locked="false" hidden="false"/>
    </xf>
    <xf numFmtId="167" fontId="4" fillId="0" borderId="9" xfId="0" applyFont="true" applyBorder="true" applyAlignment="true" applyProtection="true">
      <alignment horizontal="general" vertical="top" textRotation="0" wrapText="true" indent="0" shrinkToFit="false"/>
      <protection locked="fals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4" fillId="6" borderId="2" xfId="0" applyFont="true" applyBorder="true" applyAlignment="true" applyProtection="true">
      <alignment horizontal="center" vertical="top" textRotation="0" wrapText="true" indent="0" shrinkToFit="false"/>
      <protection locked="false" hidden="false"/>
    </xf>
    <xf numFmtId="167" fontId="4" fillId="6" borderId="2" xfId="0" applyFont="true" applyBorder="true" applyAlignment="true" applyProtection="true">
      <alignment horizontal="center" vertical="top" textRotation="0" wrapText="true" indent="0" shrinkToFit="false"/>
      <protection locked="false" hidden="false"/>
    </xf>
    <xf numFmtId="169" fontId="4" fillId="6" borderId="2" xfId="0" applyFont="true" applyBorder="true" applyAlignment="true" applyProtection="true">
      <alignment horizontal="center" vertical="top" textRotation="0" wrapText="true" indent="0" shrinkToFit="false"/>
      <protection locked="false" hidden="false"/>
    </xf>
    <xf numFmtId="170" fontId="4" fillId="6" borderId="2"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left" vertical="top" textRotation="0" wrapText="false" indent="0" shrinkToFit="false"/>
      <protection locked="true" hidden="false"/>
    </xf>
    <xf numFmtId="164" fontId="19" fillId="3"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
      <font>
        <name val="ＭＳ Ｐゴシック"/>
        <charset val="128"/>
        <family val="0"/>
        <sz val="11"/>
      </font>
      <fill>
        <patternFill>
          <bgColor rgb="FFFFCC00"/>
        </patternFill>
      </fill>
    </dxf>
    <dxf>
      <font>
        <name val="ＭＳ Ｐゴシック"/>
        <charset val="128"/>
        <family val="0"/>
        <sz val="11"/>
      </font>
      <fill>
        <patternFill>
          <bgColor rgb="FFFFCC99"/>
        </patternFill>
      </fill>
    </dxf>
    <dxf>
      <font>
        <name val="ＭＳ Ｐゴシック"/>
        <charset val="128"/>
        <family val="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6</xdr:row>
      <xdr:rowOff>38160</xdr:rowOff>
    </xdr:from>
    <xdr:to>
      <xdr:col>3</xdr:col>
      <xdr:colOff>160920</xdr:colOff>
      <xdr:row>29</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ja.wikipedia.org/wiki/GNU_Lesser_General_Public_Lice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6.62"/>
    <col collapsed="false" customWidth="true" hidden="false" outlineLevel="0" max="3" min="3" style="1" width="17.25"/>
    <col collapsed="false" customWidth="false" hidden="false" outlineLevel="0" max="5" min="4" style="1" width="8.99"/>
    <col collapsed="false" customWidth="true" hidden="false" outlineLevel="0" max="6" min="6" style="1" width="12.86"/>
    <col collapsed="false" customWidth="true" hidden="false" outlineLevel="0" max="7" min="7" style="1" width="11.87"/>
    <col collapsed="false" customWidth="false" hidden="false" outlineLevel="0" max="8" min="8" style="1" width="8.99"/>
    <col collapsed="false" customWidth="true" hidden="false" outlineLevel="0" max="9" min="9" style="1" width="13.25"/>
    <col collapsed="false" customWidth="true" hidden="false" outlineLevel="0" max="11" min="10" style="1" width="12.25"/>
    <col collapsed="false" customWidth="false" hidden="false" outlineLevel="0" max="257" min="12" style="1" width="8.99"/>
  </cols>
  <sheetData>
    <row r="2" customFormat="false" ht="21" hidden="false" customHeight="false" outlineLevel="0" collapsed="false">
      <c r="B2" s="2"/>
      <c r="C2" s="3" t="s">
        <v>0</v>
      </c>
      <c r="D2" s="4"/>
      <c r="E2" s="4"/>
      <c r="I2" s="5" t="n">
        <v>1.01</v>
      </c>
      <c r="J2" s="6" t="n">
        <v>39902</v>
      </c>
    </row>
    <row r="3" customFormat="false" ht="13.5" hidden="false" customHeight="false" outlineLevel="0" collapsed="false">
      <c r="B3" s="7"/>
      <c r="C3" s="7"/>
      <c r="D3" s="7"/>
      <c r="E3" s="7"/>
      <c r="F3" s="7"/>
      <c r="G3" s="7"/>
    </row>
    <row r="4" customFormat="false" ht="13.5" hidden="false" customHeight="false" outlineLevel="0" collapsed="false">
      <c r="B4" s="8" t="s">
        <v>1</v>
      </c>
      <c r="C4" s="7"/>
      <c r="D4" s="7"/>
      <c r="E4" s="7"/>
      <c r="F4" s="7"/>
      <c r="G4" s="7"/>
    </row>
    <row r="5" customFormat="false" ht="13.5" hidden="false" customHeight="false" outlineLevel="0" collapsed="false">
      <c r="B5" s="8"/>
      <c r="C5" s="7"/>
      <c r="D5" s="7"/>
      <c r="E5" s="7"/>
      <c r="F5" s="7"/>
      <c r="G5" s="7"/>
    </row>
    <row r="6" customFormat="false" ht="13.5" hidden="false" customHeight="false" outlineLevel="0" collapsed="false">
      <c r="C6" s="9" t="s">
        <v>2</v>
      </c>
    </row>
    <row r="7" customFormat="false" ht="13.5" hidden="false" customHeight="false" outlineLevel="0" collapsed="false">
      <c r="C7" s="1" t="s">
        <v>3</v>
      </c>
    </row>
    <row r="9" customFormat="false" ht="13.5" hidden="false" customHeight="false" outlineLevel="0" collapsed="false">
      <c r="B9" s="10" t="s">
        <v>4</v>
      </c>
      <c r="C9" s="9" t="s">
        <v>5</v>
      </c>
    </row>
    <row r="10" customFormat="false" ht="13.5" hidden="false" customHeight="false" outlineLevel="0" collapsed="false">
      <c r="B10" s="10"/>
      <c r="C10" s="9" t="s">
        <v>6</v>
      </c>
    </row>
    <row r="12" customFormat="false" ht="13.5" hidden="false" customHeight="false" outlineLevel="0" collapsed="false">
      <c r="B12" s="10" t="s">
        <v>4</v>
      </c>
      <c r="C12" s="9" t="s">
        <v>7</v>
      </c>
    </row>
    <row r="13" customFormat="false" ht="13.5" hidden="false" customHeight="false" outlineLevel="0" collapsed="false">
      <c r="B13" s="10"/>
      <c r="C13" s="9" t="s">
        <v>8</v>
      </c>
    </row>
    <row r="14" customFormat="false" ht="13.5" hidden="false" customHeight="false" outlineLevel="0" collapsed="false">
      <c r="B14" s="10"/>
    </row>
    <row r="15" customFormat="false" ht="13.5" hidden="false" customHeight="false" outlineLevel="0" collapsed="false">
      <c r="B15" s="10" t="s">
        <v>4</v>
      </c>
      <c r="C15" s="9" t="s">
        <v>9</v>
      </c>
    </row>
    <row r="16" customFormat="false" ht="13.5" hidden="false" customHeight="false" outlineLevel="0" collapsed="false">
      <c r="B16" s="10"/>
      <c r="C16" s="9" t="s">
        <v>10</v>
      </c>
    </row>
    <row r="17" customFormat="false" ht="13.5" hidden="false" customHeight="false" outlineLevel="0" collapsed="false">
      <c r="B17" s="10"/>
      <c r="C17" s="9" t="s">
        <v>11</v>
      </c>
    </row>
    <row r="18" customFormat="false" ht="13.5" hidden="false" customHeight="false" outlineLevel="0" collapsed="false">
      <c r="B18" s="10"/>
      <c r="C18" s="9" t="s">
        <v>12</v>
      </c>
    </row>
    <row r="19" customFormat="false" ht="13.5" hidden="false" customHeight="false" outlineLevel="0" collapsed="false">
      <c r="B19" s="10"/>
    </row>
    <row r="22" customFormat="false" ht="13.5" hidden="false" customHeight="false" outlineLevel="0" collapsed="false">
      <c r="B22" s="8" t="s">
        <v>13</v>
      </c>
      <c r="C22" s="7"/>
      <c r="D22" s="7"/>
      <c r="E22" s="7"/>
      <c r="F22" s="7"/>
      <c r="G22" s="7"/>
    </row>
    <row r="23" customFormat="false" ht="13.5" hidden="false" customHeight="false" outlineLevel="0" collapsed="false">
      <c r="B23" s="8"/>
      <c r="C23" s="7"/>
      <c r="D23" s="7"/>
      <c r="E23" s="7"/>
      <c r="F23" s="7"/>
      <c r="G23" s="7"/>
    </row>
    <row r="24" customFormat="false" ht="13.5" hidden="false" customHeight="false" outlineLevel="0" collapsed="false">
      <c r="B24" s="11" t="s">
        <v>14</v>
      </c>
      <c r="C24" s="12" t="s">
        <v>15</v>
      </c>
      <c r="D24" s="9" t="s">
        <v>16</v>
      </c>
    </row>
    <row r="26" customFormat="false" ht="13.5" hidden="false" customHeight="false" outlineLevel="0" collapsed="false">
      <c r="B26" s="11" t="s">
        <v>17</v>
      </c>
      <c r="C26" s="9" t="s">
        <v>18</v>
      </c>
    </row>
    <row r="31" customFormat="false" ht="13.5" hidden="false" customHeight="false" outlineLevel="0" collapsed="false">
      <c r="B31" s="11" t="s">
        <v>19</v>
      </c>
      <c r="C31" s="9" t="s">
        <v>20</v>
      </c>
    </row>
  </sheetData>
  <sheetProtection sheet="true" objects="true" scenarios="true"/>
  <hyperlinks>
    <hyperlink ref="C24" location="テスト定義!A1" display="&quot;テスト定義&quot; シート"/>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6.62"/>
    <col collapsed="false" customWidth="true" hidden="false" outlineLevel="0" max="2" min="2" style="13" width="23.99"/>
    <col collapsed="false" customWidth="true" hidden="false" outlineLevel="0" max="6" min="3" style="13" width="20.62"/>
    <col collapsed="false" customWidth="true" hidden="false" outlineLevel="0" max="8" min="7" style="13" width="10.62"/>
    <col collapsed="false" customWidth="true" hidden="false" outlineLevel="0" max="9" min="9" style="13" width="20.62"/>
    <col collapsed="false" customWidth="true" hidden="false" outlineLevel="0" max="11" min="10" style="13" width="10.62"/>
    <col collapsed="false" customWidth="true" hidden="false" outlineLevel="0" max="12" min="12" style="13" width="20.62"/>
    <col collapsed="false" customWidth="true" hidden="false" outlineLevel="0" max="14" min="13" style="13" width="10.62"/>
    <col collapsed="false" customWidth="true" hidden="false" outlineLevel="0" max="15" min="15" style="13" width="20.62"/>
    <col collapsed="false" customWidth="true" hidden="false" outlineLevel="0" max="17" min="16" style="13" width="10.62"/>
    <col collapsed="false" customWidth="true" hidden="false" outlineLevel="0" max="18" min="18" style="13" width="20.62"/>
    <col collapsed="false" customWidth="true" hidden="false" outlineLevel="0" max="20" min="19" style="13" width="10.62"/>
    <col collapsed="false" customWidth="true" hidden="false" outlineLevel="0" max="21" min="21" style="13" width="20.62"/>
    <col collapsed="false" customWidth="true" hidden="false" outlineLevel="0" max="23" min="22" style="13" width="10.62"/>
    <col collapsed="false" customWidth="true" hidden="false" outlineLevel="0" max="24" min="24" style="13" width="20.62"/>
    <col collapsed="false" customWidth="true" hidden="false" outlineLevel="0" max="26" min="25" style="13" width="10.62"/>
    <col collapsed="false" customWidth="true" hidden="false" outlineLevel="0" max="27" min="27" style="13" width="20.62"/>
    <col collapsed="false" customWidth="true" hidden="false" outlineLevel="0" max="29" min="28" style="13" width="10.62"/>
    <col collapsed="false" customWidth="true" hidden="false" outlineLevel="0" max="30" min="30" style="13" width="20.62"/>
    <col collapsed="false" customWidth="true" hidden="false" outlineLevel="0" max="32" min="31" style="13" width="10.62"/>
    <col collapsed="false" customWidth="true" hidden="false" outlineLevel="0" max="33" min="33" style="13" width="20.62"/>
    <col collapsed="false" customWidth="true" hidden="false" outlineLevel="0" max="35" min="34" style="13" width="10.62"/>
    <col collapsed="false" customWidth="true" hidden="false" outlineLevel="0" max="36" min="36" style="13" width="20.62"/>
    <col collapsed="false" customWidth="true" hidden="false" outlineLevel="0" max="38" min="37" style="13" width="10.62"/>
    <col collapsed="false" customWidth="true" hidden="false" outlineLevel="0" max="39" min="39" style="13" width="20.62"/>
    <col collapsed="false" customWidth="true" hidden="false" outlineLevel="0" max="41" min="40" style="13" width="10.62"/>
    <col collapsed="false" customWidth="true" hidden="false" outlineLevel="0" max="42" min="42" style="13" width="20.62"/>
    <col collapsed="false" customWidth="true" hidden="false" outlineLevel="0" max="44" min="43" style="13" width="10.62"/>
    <col collapsed="false" customWidth="true" hidden="false" outlineLevel="0" max="45" min="45" style="13" width="20.62"/>
    <col collapsed="false" customWidth="true" hidden="false" outlineLevel="0" max="47" min="46" style="13" width="10.62"/>
    <col collapsed="false" customWidth="true" hidden="false" outlineLevel="0" max="48" min="48" style="13" width="20.62"/>
    <col collapsed="false" customWidth="true" hidden="false" outlineLevel="0" max="50" min="49" style="13" width="10.62"/>
    <col collapsed="false" customWidth="true" hidden="false" outlineLevel="0" max="51" min="51" style="13" width="20.62"/>
    <col collapsed="false" customWidth="true" hidden="false" outlineLevel="0" max="53" min="52" style="13" width="10.62"/>
    <col collapsed="false" customWidth="true" hidden="false" outlineLevel="0" max="54" min="54" style="13" width="20.62"/>
    <col collapsed="false" customWidth="true" hidden="false" outlineLevel="0" max="56" min="55" style="13" width="10.62"/>
    <col collapsed="false" customWidth="true" hidden="false" outlineLevel="0" max="57" min="57" style="13" width="20.62"/>
    <col collapsed="false" customWidth="true" hidden="false" outlineLevel="0" max="59" min="58" style="13" width="10.62"/>
    <col collapsed="false" customWidth="true" hidden="false" outlineLevel="0" max="60" min="60" style="13" width="20.62"/>
    <col collapsed="false" customWidth="true" hidden="false" outlineLevel="0" max="62" min="61" style="13" width="10.62"/>
    <col collapsed="false" customWidth="true" hidden="false" outlineLevel="0" max="63" min="63" style="13" width="20.62"/>
    <col collapsed="false" customWidth="true" hidden="false" outlineLevel="0" max="65" min="64" style="13" width="10.62"/>
    <col collapsed="false" customWidth="true" hidden="false" outlineLevel="0" max="66" min="66" style="13" width="20.62"/>
    <col collapsed="false" customWidth="true" hidden="false" outlineLevel="0" max="68" min="67" style="13" width="10.62"/>
    <col collapsed="false" customWidth="true" hidden="false" outlineLevel="0" max="69" min="69" style="13" width="20.62"/>
    <col collapsed="false" customWidth="true" hidden="false" outlineLevel="0" max="71" min="70" style="13" width="10.62"/>
    <col collapsed="false" customWidth="true" hidden="false" outlineLevel="0" max="72" min="72" style="13" width="20.62"/>
    <col collapsed="false" customWidth="true" hidden="false" outlineLevel="0" max="74" min="73" style="13" width="10.62"/>
    <col collapsed="false" customWidth="true" hidden="false" outlineLevel="0" max="75" min="75" style="13" width="20.62"/>
    <col collapsed="false" customWidth="true" hidden="false" outlineLevel="0" max="77" min="76" style="13" width="10.62"/>
    <col collapsed="false" customWidth="true" hidden="false" outlineLevel="0" max="78" min="78" style="13" width="20.62"/>
    <col collapsed="false" customWidth="true" hidden="false" outlineLevel="0" max="80" min="79" style="13" width="10.62"/>
    <col collapsed="false" customWidth="true" hidden="false" outlineLevel="0" max="81" min="81" style="13" width="20.62"/>
    <col collapsed="false" customWidth="true" hidden="false" outlineLevel="0" max="83" min="82" style="13" width="10.62"/>
    <col collapsed="false" customWidth="true" hidden="false" outlineLevel="0" max="84" min="84" style="13" width="20.62"/>
    <col collapsed="false" customWidth="true" hidden="false" outlineLevel="0" max="86" min="85" style="13" width="10.62"/>
    <col collapsed="false" customWidth="true" hidden="false" outlineLevel="0" max="87" min="87" style="13" width="20.62"/>
    <col collapsed="false" customWidth="true" hidden="false" outlineLevel="0" max="89" min="88" style="13" width="10.62"/>
    <col collapsed="false" customWidth="true" hidden="false" outlineLevel="0" max="90" min="90" style="13" width="20.62"/>
    <col collapsed="false" customWidth="true" hidden="false" outlineLevel="0" max="92" min="91" style="13" width="10.62"/>
    <col collapsed="false" customWidth="true" hidden="false" outlineLevel="0" max="93" min="93" style="13" width="20.62"/>
    <col collapsed="false" customWidth="true" hidden="false" outlineLevel="0" max="95" min="94" style="13" width="10.62"/>
    <col collapsed="false" customWidth="true" hidden="false" outlineLevel="0" max="96" min="96" style="13" width="20.62"/>
    <col collapsed="false" customWidth="true" hidden="false" outlineLevel="0" max="98" min="97" style="13" width="10.62"/>
    <col collapsed="false" customWidth="true" hidden="false" outlineLevel="0" max="99" min="99" style="13" width="20.62"/>
    <col collapsed="false" customWidth="true" hidden="false" outlineLevel="0" max="101" min="100" style="13" width="10.62"/>
    <col collapsed="false" customWidth="true" hidden="false" outlineLevel="0" max="102" min="102" style="13" width="20.62"/>
    <col collapsed="false" customWidth="true" hidden="false" outlineLevel="0" max="104" min="103" style="13" width="10.62"/>
    <col collapsed="false" customWidth="true" hidden="false" outlineLevel="0" max="105" min="105" style="13" width="20.62"/>
    <col collapsed="false" customWidth="true" hidden="false" outlineLevel="0" max="107" min="106" style="13" width="10.62"/>
    <col collapsed="false" customWidth="true" hidden="false" outlineLevel="0" max="108" min="108" style="13" width="20.62"/>
    <col collapsed="false" customWidth="true" hidden="false" outlineLevel="0" max="110" min="109" style="13" width="10.62"/>
    <col collapsed="false" customWidth="true" hidden="false" outlineLevel="0" max="111" min="111" style="13" width="20.62"/>
    <col collapsed="false" customWidth="true" hidden="false" outlineLevel="0" max="113" min="112" style="13" width="10.62"/>
    <col collapsed="false" customWidth="true" hidden="false" outlineLevel="0" max="114" min="114" style="13" width="20.62"/>
    <col collapsed="false" customWidth="true" hidden="false" outlineLevel="0" max="116" min="115" style="13" width="10.62"/>
    <col collapsed="false" customWidth="true" hidden="false" outlineLevel="0" max="117" min="117" style="13" width="20.62"/>
    <col collapsed="false" customWidth="true" hidden="false" outlineLevel="0" max="119" min="118" style="13" width="10.62"/>
    <col collapsed="false" customWidth="true" hidden="false" outlineLevel="0" max="120" min="120" style="13" width="20.62"/>
    <col collapsed="false" customWidth="true" hidden="false" outlineLevel="0" max="122" min="121" style="13" width="10.62"/>
    <col collapsed="false" customWidth="true" hidden="false" outlineLevel="0" max="123" min="123" style="13" width="20.62"/>
    <col collapsed="false" customWidth="true" hidden="false" outlineLevel="0" max="125" min="124" style="13" width="10.62"/>
    <col collapsed="false" customWidth="true" hidden="false" outlineLevel="0" max="126" min="126" style="13" width="20.62"/>
    <col collapsed="false" customWidth="true" hidden="false" outlineLevel="0" max="128" min="127" style="13" width="10.62"/>
    <col collapsed="false" customWidth="true" hidden="false" outlineLevel="0" max="129" min="129" style="13" width="20.62"/>
    <col collapsed="false" customWidth="true" hidden="false" outlineLevel="0" max="131" min="130" style="13" width="10.62"/>
    <col collapsed="false" customWidth="true" hidden="false" outlineLevel="0" max="132" min="132" style="13" width="20.62"/>
    <col collapsed="false" customWidth="true" hidden="false" outlineLevel="0" max="134" min="133" style="13" width="10.62"/>
    <col collapsed="false" customWidth="true" hidden="false" outlineLevel="0" max="135" min="135" style="13" width="20.62"/>
    <col collapsed="false" customWidth="true" hidden="false" outlineLevel="0" max="137" min="136" style="13" width="10.62"/>
    <col collapsed="false" customWidth="true" hidden="false" outlineLevel="0" max="138" min="138" style="13" width="20.62"/>
    <col collapsed="false" customWidth="true" hidden="false" outlineLevel="0" max="140" min="139" style="13" width="10.62"/>
    <col collapsed="false" customWidth="true" hidden="false" outlineLevel="0" max="141" min="141" style="13" width="20.62"/>
    <col collapsed="false" customWidth="true" hidden="false" outlineLevel="0" max="143" min="142" style="13" width="10.62"/>
    <col collapsed="false" customWidth="true" hidden="false" outlineLevel="0" max="144" min="144" style="13" width="20.62"/>
    <col collapsed="false" customWidth="true" hidden="false" outlineLevel="0" max="146" min="145" style="13" width="10.62"/>
    <col collapsed="false" customWidth="true" hidden="false" outlineLevel="0" max="147" min="147" style="13" width="20.62"/>
    <col collapsed="false" customWidth="true" hidden="false" outlineLevel="0" max="149" min="148" style="13" width="10.62"/>
    <col collapsed="false" customWidth="true" hidden="false" outlineLevel="0" max="150" min="150" style="13" width="20.62"/>
    <col collapsed="false" customWidth="true" hidden="false" outlineLevel="0" max="152" min="151" style="13" width="10.62"/>
    <col collapsed="false" customWidth="true" hidden="false" outlineLevel="0" max="153" min="153" style="13" width="20.62"/>
    <col collapsed="false" customWidth="true" hidden="false" outlineLevel="0" max="155" min="154" style="13" width="10.62"/>
    <col collapsed="false" customWidth="true" hidden="false" outlineLevel="0" max="156" min="156" style="13" width="20.62"/>
    <col collapsed="false" customWidth="true" hidden="false" outlineLevel="0" max="158" min="157" style="13" width="10.62"/>
    <col collapsed="false" customWidth="true" hidden="false" outlineLevel="0" max="159" min="159" style="13" width="20.62"/>
    <col collapsed="false" customWidth="true" hidden="false" outlineLevel="0" max="161" min="160" style="13" width="10.62"/>
    <col collapsed="false" customWidth="true" hidden="false" outlineLevel="0" max="162" min="162" style="13" width="20.62"/>
    <col collapsed="false" customWidth="true" hidden="false" outlineLevel="0" max="164" min="163" style="13" width="10.62"/>
    <col collapsed="false" customWidth="true" hidden="false" outlineLevel="0" max="165" min="165" style="13" width="20.62"/>
    <col collapsed="false" customWidth="true" hidden="false" outlineLevel="0" max="167" min="166" style="13" width="10.62"/>
    <col collapsed="false" customWidth="true" hidden="false" outlineLevel="0" max="168" min="168" style="13" width="20.62"/>
    <col collapsed="false" customWidth="true" hidden="false" outlineLevel="0" max="170" min="169" style="13" width="10.62"/>
    <col collapsed="false" customWidth="true" hidden="false" outlineLevel="0" max="171" min="171" style="13" width="20.62"/>
    <col collapsed="false" customWidth="true" hidden="false" outlineLevel="0" max="173" min="172" style="13" width="10.62"/>
    <col collapsed="false" customWidth="true" hidden="false" outlineLevel="0" max="174" min="174" style="13" width="20.62"/>
    <col collapsed="false" customWidth="true" hidden="false" outlineLevel="0" max="176" min="175" style="13" width="10.62"/>
    <col collapsed="false" customWidth="true" hidden="false" outlineLevel="0" max="177" min="177" style="13" width="20.62"/>
    <col collapsed="false" customWidth="true" hidden="false" outlineLevel="0" max="179" min="178" style="13" width="10.62"/>
    <col collapsed="false" customWidth="true" hidden="false" outlineLevel="0" max="180" min="180" style="13" width="20.62"/>
    <col collapsed="false" customWidth="true" hidden="false" outlineLevel="0" max="182" min="181" style="13" width="10.62"/>
    <col collapsed="false" customWidth="true" hidden="false" outlineLevel="0" max="183" min="183" style="13" width="20.62"/>
    <col collapsed="false" customWidth="true" hidden="false" outlineLevel="0" max="185" min="184" style="13" width="10.62"/>
    <col collapsed="false" customWidth="true" hidden="false" outlineLevel="0" max="186" min="186" style="13" width="20.62"/>
    <col collapsed="false" customWidth="true" hidden="false" outlineLevel="0" max="188" min="187" style="13" width="10.62"/>
    <col collapsed="false" customWidth="true" hidden="false" outlineLevel="0" max="189" min="189" style="13" width="20.62"/>
    <col collapsed="false" customWidth="true" hidden="false" outlineLevel="0" max="191" min="190" style="13" width="10.62"/>
    <col collapsed="false" customWidth="true" hidden="false" outlineLevel="0" max="192" min="192" style="13" width="20.62"/>
    <col collapsed="false" customWidth="true" hidden="false" outlineLevel="0" max="194" min="193" style="13" width="10.62"/>
    <col collapsed="false" customWidth="true" hidden="false" outlineLevel="0" max="195" min="195" style="13" width="20.62"/>
    <col collapsed="false" customWidth="true" hidden="false" outlineLevel="0" max="197" min="196" style="13" width="10.62"/>
    <col collapsed="false" customWidth="true" hidden="false" outlineLevel="0" max="198" min="198" style="13" width="20.62"/>
    <col collapsed="false" customWidth="true" hidden="false" outlineLevel="0" max="200" min="199" style="13" width="10.62"/>
    <col collapsed="false" customWidth="true" hidden="false" outlineLevel="0" max="201" min="201" style="13" width="20.62"/>
    <col collapsed="false" customWidth="true" hidden="false" outlineLevel="0" max="203" min="202" style="13" width="10.62"/>
    <col collapsed="false" customWidth="true" hidden="false" outlineLevel="0" max="204" min="204" style="13" width="20.62"/>
    <col collapsed="false" customWidth="true" hidden="false" outlineLevel="0" max="206" min="205" style="13" width="10.62"/>
    <col collapsed="false" customWidth="true" hidden="false" outlineLevel="0" max="207" min="207" style="13" width="20.62"/>
    <col collapsed="false" customWidth="true" hidden="false" outlineLevel="0" max="209" min="208" style="13" width="10.62"/>
    <col collapsed="false" customWidth="true" hidden="false" outlineLevel="0" max="210" min="210" style="13" width="20.62"/>
    <col collapsed="false" customWidth="true" hidden="false" outlineLevel="0" max="212" min="211" style="13" width="10.62"/>
    <col collapsed="false" customWidth="true" hidden="false" outlineLevel="0" max="213" min="213" style="13" width="20.62"/>
    <col collapsed="false" customWidth="true" hidden="false" outlineLevel="0" max="215" min="214" style="13" width="10.62"/>
    <col collapsed="false" customWidth="true" hidden="false" outlineLevel="0" max="216" min="216" style="13" width="20.62"/>
    <col collapsed="false" customWidth="true" hidden="false" outlineLevel="0" max="218" min="217" style="13" width="10.62"/>
    <col collapsed="false" customWidth="true" hidden="false" outlineLevel="0" max="219" min="219" style="13" width="20.62"/>
    <col collapsed="false" customWidth="true" hidden="false" outlineLevel="0" max="221" min="220" style="13" width="10.62"/>
    <col collapsed="false" customWidth="true" hidden="false" outlineLevel="0" max="222" min="222" style="13" width="20.62"/>
    <col collapsed="false" customWidth="true" hidden="false" outlineLevel="0" max="224" min="223" style="13" width="10.62"/>
    <col collapsed="false" customWidth="true" hidden="false" outlineLevel="0" max="225" min="225" style="13" width="20.62"/>
    <col collapsed="false" customWidth="true" hidden="false" outlineLevel="0" max="227" min="226" style="13" width="10.62"/>
    <col collapsed="false" customWidth="true" hidden="false" outlineLevel="0" max="228" min="228" style="13" width="20.62"/>
    <col collapsed="false" customWidth="true" hidden="false" outlineLevel="0" max="230" min="229" style="13" width="10.62"/>
    <col collapsed="false" customWidth="true" hidden="false" outlineLevel="0" max="231" min="231" style="13" width="20.62"/>
    <col collapsed="false" customWidth="true" hidden="false" outlineLevel="0" max="233" min="232" style="13" width="10.62"/>
    <col collapsed="false" customWidth="true" hidden="false" outlineLevel="0" max="234" min="234" style="13" width="20.62"/>
    <col collapsed="false" customWidth="true" hidden="false" outlineLevel="0" max="236" min="235" style="13" width="10.62"/>
    <col collapsed="false" customWidth="true" hidden="false" outlineLevel="0" max="237" min="237" style="13" width="20.62"/>
    <col collapsed="false" customWidth="true" hidden="false" outlineLevel="0" max="239" min="238" style="13" width="10.62"/>
    <col collapsed="false" customWidth="true" hidden="false" outlineLevel="0" max="240" min="240" style="13" width="20.62"/>
    <col collapsed="false" customWidth="true" hidden="false" outlineLevel="0" max="242" min="241" style="13" width="10.62"/>
    <col collapsed="false" customWidth="true" hidden="false" outlineLevel="0" max="243" min="243" style="13" width="20.62"/>
    <col collapsed="false" customWidth="true" hidden="false" outlineLevel="0" max="245" min="244" style="13" width="10.62"/>
    <col collapsed="false" customWidth="true" hidden="false" outlineLevel="0" max="246" min="246" style="13" width="20.62"/>
    <col collapsed="false" customWidth="true" hidden="false" outlineLevel="0" max="248" min="247" style="13" width="10.62"/>
    <col collapsed="false" customWidth="true" hidden="false" outlineLevel="0" max="249" min="249" style="13" width="20.62"/>
    <col collapsed="false" customWidth="true" hidden="false" outlineLevel="0" max="251" min="250" style="13" width="10.62"/>
    <col collapsed="false" customWidth="true" hidden="false" outlineLevel="0" max="252" min="252" style="13" width="20.62"/>
    <col collapsed="false" customWidth="true" hidden="false" outlineLevel="0" max="254" min="253" style="13" width="10.62"/>
    <col collapsed="false" customWidth="false" hidden="false" outlineLevel="0" max="257" min="255" style="13" width="8.99"/>
  </cols>
  <sheetData>
    <row r="1" customFormat="false" ht="21" hidden="false" customHeight="false" outlineLevel="0" collapsed="false">
      <c r="A1" s="2"/>
      <c r="B1" s="14" t="s">
        <v>21</v>
      </c>
      <c r="C1" s="15"/>
      <c r="D1" s="15"/>
      <c r="E1" s="16" t="n">
        <v>1</v>
      </c>
      <c r="F1" s="17" t="n">
        <v>39896</v>
      </c>
    </row>
    <row r="3" customFormat="false" ht="13.5" hidden="false" customHeight="false" outlineLevel="0" collapsed="false">
      <c r="A3" s="18" t="s">
        <v>22</v>
      </c>
    </row>
    <row r="4" customFormat="false" ht="13.5" hidden="false" customHeight="false" outlineLevel="0" collapsed="false">
      <c r="A4" s="18"/>
    </row>
    <row r="5" customFormat="false" ht="13.5" hidden="false" customHeight="false" outlineLevel="0" collapsed="false">
      <c r="A5" s="19" t="s">
        <v>4</v>
      </c>
      <c r="B5" s="20" t="s">
        <v>23</v>
      </c>
    </row>
    <row r="6" customFormat="false" ht="13.5" hidden="false" customHeight="false" outlineLevel="0" collapsed="false">
      <c r="A6" s="19" t="s">
        <v>4</v>
      </c>
      <c r="B6" s="20" t="s">
        <v>24</v>
      </c>
    </row>
    <row r="7" customFormat="false" ht="13.5" hidden="false" customHeight="false" outlineLevel="0" collapsed="false">
      <c r="A7" s="19" t="s">
        <v>4</v>
      </c>
      <c r="B7" s="20" t="s">
        <v>25</v>
      </c>
    </row>
    <row r="8" customFormat="false" ht="13.5" hidden="false" customHeight="false" outlineLevel="0" collapsed="false">
      <c r="A8" s="19" t="s">
        <v>4</v>
      </c>
      <c r="B8" s="20" t="s">
        <v>26</v>
      </c>
    </row>
    <row r="9" customFormat="false" ht="13.5" hidden="false" customHeight="false" outlineLevel="0" collapsed="false">
      <c r="A9" s="21"/>
    </row>
    <row r="10" customFormat="false" ht="13.5" hidden="false" customHeight="false" outlineLevel="0" collapsed="false">
      <c r="A10" s="21"/>
    </row>
    <row r="11" customFormat="false" ht="13.5" hidden="false" customHeight="false" outlineLevel="0" collapsed="false">
      <c r="A11" s="18" t="s">
        <v>27</v>
      </c>
    </row>
    <row r="12" customFormat="false" ht="13.5" hidden="false" customHeight="false" outlineLevel="0" collapsed="false">
      <c r="A12" s="18"/>
    </row>
    <row r="13" customFormat="false" ht="13.5" hidden="false" customHeight="false" outlineLevel="0" collapsed="false">
      <c r="B13" s="22" t="s">
        <v>28</v>
      </c>
      <c r="C13" s="23"/>
      <c r="D13" s="23"/>
      <c r="E13" s="24"/>
    </row>
    <row r="14" customFormat="false" ht="13.5" hidden="false" customHeight="false" outlineLevel="0" collapsed="false">
      <c r="B14" s="22" t="s">
        <v>29</v>
      </c>
      <c r="C14" s="25"/>
      <c r="D14" s="25"/>
      <c r="E14" s="24"/>
    </row>
    <row r="15" customFormat="false" ht="27.75" hidden="false" customHeight="true" outlineLevel="0" collapsed="false">
      <c r="B15" s="22" t="s">
        <v>30</v>
      </c>
      <c r="C15" s="25"/>
      <c r="D15" s="25"/>
      <c r="E15" s="25"/>
    </row>
    <row r="16" customFormat="false" ht="41.25" hidden="false" customHeight="true" outlineLevel="0" collapsed="false">
      <c r="B16" s="22" t="s">
        <v>31</v>
      </c>
      <c r="C16" s="25"/>
      <c r="D16" s="25"/>
      <c r="E16" s="25"/>
    </row>
    <row r="17" customFormat="false" ht="13.5" hidden="false" customHeight="false" outlineLevel="0" collapsed="false">
      <c r="A17" s="21"/>
    </row>
    <row r="19" customFormat="false" ht="13.5" hidden="false" customHeight="false" outlineLevel="0" collapsed="false">
      <c r="A19" s="18" t="s">
        <v>32</v>
      </c>
    </row>
    <row r="20" customFormat="false" ht="13.5" hidden="false" customHeight="false" outlineLevel="0" collapsed="false">
      <c r="A20" s="18"/>
    </row>
    <row r="21" customFormat="false" ht="13.5" hidden="false" customHeight="false" outlineLevel="0" collapsed="false">
      <c r="B21" s="22" t="s">
        <v>33</v>
      </c>
      <c r="C21" s="22"/>
    </row>
    <row r="22" customFormat="false" ht="13.5" hidden="false" customHeight="true" outlineLevel="0" collapsed="false">
      <c r="B22" s="25" t="s">
        <v>34</v>
      </c>
      <c r="C22" s="25"/>
    </row>
    <row r="23" customFormat="false" ht="13.5" hidden="false" customHeight="false" outlineLevel="0" collapsed="false">
      <c r="A23" s="21"/>
    </row>
    <row r="25" customFormat="false" ht="13.5" hidden="false" customHeight="false" outlineLevel="0" collapsed="false">
      <c r="A25" s="18" t="s">
        <v>35</v>
      </c>
    </row>
    <row r="26" customFormat="false" ht="13.5" hidden="false" customHeight="false" outlineLevel="0" collapsed="false">
      <c r="A26" s="18"/>
    </row>
    <row r="27" customFormat="false" ht="13.5" hidden="false" customHeight="false" outlineLevel="0" collapsed="false">
      <c r="B27" s="22" t="s">
        <v>36</v>
      </c>
      <c r="C27" s="22"/>
    </row>
    <row r="28" customFormat="false" ht="13.5" hidden="false" customHeight="false" outlineLevel="0" collapsed="false">
      <c r="B28" s="25"/>
      <c r="C28" s="25"/>
    </row>
    <row r="29" customFormat="false" ht="13.5" hidden="false" customHeight="false" outlineLevel="0" collapsed="false">
      <c r="B29" s="25"/>
      <c r="C29" s="25"/>
    </row>
    <row r="30" customFormat="false" ht="13.5" hidden="false" customHeight="false" outlineLevel="0" collapsed="false">
      <c r="B30" s="25"/>
      <c r="C30" s="25"/>
      <c r="D30" s="26"/>
    </row>
    <row r="31" customFormat="false" ht="13.5" hidden="false" customHeight="false" outlineLevel="0" collapsed="false">
      <c r="A31" s="21"/>
      <c r="C31" s="27"/>
    </row>
    <row r="32" customFormat="false" ht="13.5" hidden="false" customHeight="false" outlineLevel="0" collapsed="false">
      <c r="A32" s="21"/>
    </row>
    <row r="33" customFormat="false" ht="13.5" hidden="false" customHeight="false" outlineLevel="0" collapsed="false">
      <c r="A33" s="18" t="s">
        <v>37</v>
      </c>
      <c r="F33" s="27"/>
    </row>
    <row r="34" customFormat="false" ht="13.5" hidden="false" customHeight="false" outlineLevel="0" collapsed="false">
      <c r="E34" s="27"/>
    </row>
    <row r="35" customFormat="false" ht="13.5" hidden="false" customHeight="false" outlineLevel="0" collapsed="false">
      <c r="B35" s="28" t="s">
        <v>38</v>
      </c>
      <c r="C35" s="28"/>
      <c r="D35" s="28"/>
      <c r="E35" s="28"/>
    </row>
    <row r="36" customFormat="false" ht="13.5" hidden="false" customHeight="false" outlineLevel="0" collapsed="false">
      <c r="B36" s="29" t="s">
        <v>39</v>
      </c>
      <c r="C36" s="29" t="s">
        <v>40</v>
      </c>
      <c r="D36" s="29" t="s">
        <v>41</v>
      </c>
      <c r="E36" s="29" t="s">
        <v>30</v>
      </c>
    </row>
    <row r="37" customFormat="false" ht="13.5" hidden="false" customHeight="false" outlineLevel="0" collapsed="false">
      <c r="B37" s="25"/>
      <c r="C37" s="25"/>
      <c r="D37" s="25"/>
      <c r="E37" s="25"/>
    </row>
    <row r="38" customFormat="false" ht="13.5" hidden="false" customHeight="false" outlineLevel="0" collapsed="false">
      <c r="B38" s="25"/>
      <c r="C38" s="25"/>
      <c r="D38" s="25"/>
      <c r="E38" s="25"/>
    </row>
    <row r="39" customFormat="false" ht="13.5" hidden="false" customHeight="false" outlineLevel="0" collapsed="false">
      <c r="B39" s="25"/>
      <c r="C39" s="25"/>
      <c r="D39" s="25"/>
      <c r="E39" s="25"/>
    </row>
    <row r="40" customFormat="false" ht="13.5" hidden="false" customHeight="false" outlineLevel="0" collapsed="false">
      <c r="B40" s="25"/>
      <c r="C40" s="25"/>
      <c r="D40" s="25"/>
      <c r="E40" s="25"/>
    </row>
    <row r="41" customFormat="false" ht="13.5" hidden="false" customHeight="false" outlineLevel="0" collapsed="false">
      <c r="A41" s="18"/>
      <c r="B41" s="25"/>
      <c r="C41" s="25"/>
      <c r="D41" s="25"/>
      <c r="E41" s="25"/>
      <c r="F41" s="26"/>
    </row>
    <row r="42" customFormat="false" ht="13.5" hidden="false" customHeight="false" outlineLevel="0" collapsed="false">
      <c r="A42" s="30"/>
      <c r="B42" s="30"/>
      <c r="C42" s="30"/>
      <c r="D42" s="30"/>
      <c r="E42" s="27"/>
    </row>
    <row r="44" customFormat="false" ht="13.5" hidden="false" customHeight="false" outlineLevel="0" collapsed="false">
      <c r="A44" s="18" t="s">
        <v>42</v>
      </c>
    </row>
    <row r="45" customFormat="false" ht="13.5" hidden="false" customHeight="false" outlineLevel="0" collapsed="false">
      <c r="A45" s="18"/>
    </row>
    <row r="46" customFormat="false" ht="13.5" hidden="false" customHeight="false" outlineLevel="0" collapsed="false">
      <c r="A46" s="18"/>
      <c r="B46" s="28" t="s">
        <v>43</v>
      </c>
      <c r="C46" s="28"/>
      <c r="D46" s="28"/>
      <c r="E46" s="28"/>
    </row>
    <row r="47" customFormat="false" ht="27.75" hidden="false" customHeight="true" outlineLevel="0" collapsed="false">
      <c r="B47" s="31" t="s">
        <v>30</v>
      </c>
      <c r="C47" s="25"/>
      <c r="D47" s="25"/>
      <c r="E47" s="25"/>
    </row>
    <row r="48" customFormat="false" ht="41.25" hidden="false" customHeight="true" outlineLevel="0" collapsed="false">
      <c r="B48" s="31" t="s">
        <v>44</v>
      </c>
      <c r="C48" s="25"/>
      <c r="D48" s="25"/>
      <c r="E48" s="25"/>
    </row>
    <row r="50" customFormat="false" ht="13.5" hidden="false" customHeight="false" outlineLevel="0" collapsed="false">
      <c r="A50" s="18"/>
    </row>
    <row r="51" customFormat="false" ht="13.5" hidden="false" customHeight="false" outlineLevel="0" collapsed="false">
      <c r="A51" s="18" t="s">
        <v>45</v>
      </c>
    </row>
    <row r="52" customFormat="false" ht="13.5" hidden="false" customHeight="false" outlineLevel="0" collapsed="false">
      <c r="A52" s="21"/>
    </row>
    <row r="53" customFormat="false" ht="13.5" hidden="false" customHeight="false" outlineLevel="0" collapsed="false">
      <c r="A53" s="18"/>
      <c r="B53" s="28" t="s">
        <v>46</v>
      </c>
      <c r="C53" s="28"/>
      <c r="D53" s="28"/>
      <c r="E53" s="28"/>
    </row>
    <row r="54" customFormat="false" ht="27.75" hidden="false" customHeight="true" outlineLevel="0" collapsed="false">
      <c r="B54" s="31" t="s">
        <v>30</v>
      </c>
      <c r="C54" s="25"/>
      <c r="D54" s="25"/>
      <c r="E54" s="25"/>
    </row>
    <row r="55" customFormat="false" ht="41.25" hidden="false" customHeight="true" outlineLevel="0" collapsed="false">
      <c r="B55" s="31" t="s">
        <v>44</v>
      </c>
      <c r="C55" s="25"/>
      <c r="D55" s="25"/>
      <c r="E55" s="25"/>
    </row>
    <row r="56" customFormat="false" ht="13.5" hidden="false" customHeight="false" outlineLevel="0" collapsed="false">
      <c r="A56" s="21"/>
    </row>
    <row r="57" customFormat="false" ht="13.5" hidden="false" customHeight="false" outlineLevel="0" collapsed="false">
      <c r="CT57" s="27"/>
      <c r="FQ57" s="27"/>
      <c r="IN57" s="27"/>
      <c r="IQ57" s="27"/>
      <c r="IT57" s="27"/>
    </row>
    <row r="58" customFormat="false" ht="13.5" hidden="false" customHeight="false" outlineLevel="0" collapsed="false">
      <c r="A58" s="18" t="s">
        <v>47</v>
      </c>
      <c r="CT58" s="27"/>
      <c r="FQ58" s="27"/>
      <c r="IN58" s="27"/>
      <c r="IQ58" s="27"/>
      <c r="IT58" s="27"/>
    </row>
    <row r="59" customFormat="false" ht="13.5" hidden="false" customHeight="false" outlineLevel="0" collapsed="false">
      <c r="A59" s="18"/>
      <c r="H59" s="27"/>
      <c r="N59" s="27"/>
      <c r="T59" s="27"/>
      <c r="Z59" s="27"/>
      <c r="AF59" s="27"/>
      <c r="AL59" s="27"/>
      <c r="AR59" s="27"/>
      <c r="AX59" s="27"/>
      <c r="BD59" s="27"/>
      <c r="BJ59" s="27"/>
      <c r="BP59" s="27"/>
      <c r="BV59" s="27"/>
      <c r="CB59" s="27"/>
      <c r="CH59" s="27"/>
      <c r="CN59" s="27"/>
      <c r="CT59" s="27"/>
      <c r="CW59" s="27"/>
      <c r="DC59" s="27"/>
      <c r="DI59" s="27"/>
      <c r="DO59" s="27"/>
      <c r="DU59" s="27"/>
      <c r="EA59" s="27"/>
      <c r="EG59" s="27"/>
      <c r="EM59" s="27"/>
      <c r="ES59" s="27"/>
      <c r="EY59" s="27"/>
      <c r="FE59" s="27"/>
      <c r="FK59" s="27"/>
      <c r="FQ59" s="27"/>
      <c r="FT59" s="27"/>
      <c r="FZ59" s="27"/>
      <c r="GF59" s="27"/>
      <c r="GL59" s="27"/>
      <c r="GR59" s="27"/>
      <c r="GX59" s="27"/>
      <c r="HD59" s="27"/>
      <c r="HJ59" s="27"/>
      <c r="HP59" s="27"/>
      <c r="HV59" s="27"/>
      <c r="IB59" s="27"/>
      <c r="IH59" s="27"/>
      <c r="IN59" s="27"/>
      <c r="IQ59" s="27"/>
      <c r="IT59" s="27"/>
    </row>
    <row r="60" customFormat="false" ht="13.5" hidden="false" customHeight="false" outlineLevel="0" collapsed="false">
      <c r="A60" s="18"/>
      <c r="C60" s="32" t="str">
        <f aca="true">"No"&amp;ROUNDUP((CELL("col",C60)-2)/3,0)</f>
        <v>No1</v>
      </c>
      <c r="D60" s="32"/>
      <c r="E60" s="32"/>
      <c r="F60" s="32" t="str">
        <f aca="true">"No"&amp;ROUNDUP((CELL("col",F60)-2)/3,0)</f>
        <v>No2</v>
      </c>
      <c r="G60" s="32"/>
      <c r="H60" s="32"/>
      <c r="I60" s="32" t="str">
        <f aca="true">"No"&amp;ROUNDUP((CELL("col",I60)-2)/3,0)</f>
        <v>No3</v>
      </c>
      <c r="J60" s="32"/>
      <c r="K60" s="32"/>
      <c r="L60" s="32" t="str">
        <f aca="true">"No"&amp;ROUNDUP((CELL("col",L60)-2)/3,0)</f>
        <v>No4</v>
      </c>
      <c r="M60" s="32"/>
      <c r="N60" s="32"/>
      <c r="O60" s="32" t="str">
        <f aca="true">"No"&amp;ROUNDUP((CELL("col",O60)-2)/3,0)</f>
        <v>No5</v>
      </c>
      <c r="P60" s="32"/>
      <c r="Q60" s="32"/>
      <c r="R60" s="32" t="str">
        <f aca="true">"No"&amp;ROUNDUP((CELL("col",R60)-2)/3,0)</f>
        <v>No6</v>
      </c>
      <c r="S60" s="32"/>
      <c r="T60" s="32"/>
      <c r="U60" s="32" t="str">
        <f aca="true">"No"&amp;ROUNDUP((CELL("col",U60)-2)/3,0)</f>
        <v>No7</v>
      </c>
      <c r="V60" s="32"/>
      <c r="W60" s="32"/>
      <c r="X60" s="32" t="str">
        <f aca="true">"No"&amp;ROUNDUP((CELL("col",X60)-2)/3,0)</f>
        <v>No8</v>
      </c>
      <c r="Y60" s="32"/>
      <c r="Z60" s="32"/>
      <c r="AA60" s="32" t="str">
        <f aca="true">"No"&amp;ROUNDUP((CELL("col",AA60)-2)/3,0)</f>
        <v>No9</v>
      </c>
      <c r="AB60" s="32"/>
      <c r="AC60" s="32"/>
      <c r="AD60" s="32" t="str">
        <f aca="true">"No"&amp;ROUNDUP((CELL("col",AD60)-2)/3,0)</f>
        <v>No10</v>
      </c>
      <c r="AE60" s="32"/>
      <c r="AF60" s="32"/>
      <c r="AG60" s="32" t="str">
        <f aca="true">"No"&amp;ROUNDUP((CELL("col",AG60)-2)/3,0)</f>
        <v>No11</v>
      </c>
      <c r="AH60" s="32"/>
      <c r="AI60" s="32"/>
      <c r="AJ60" s="32" t="str">
        <f aca="true">"No"&amp;ROUNDUP((CELL("col",AJ60)-2)/3,0)</f>
        <v>No12</v>
      </c>
      <c r="AK60" s="32"/>
      <c r="AL60" s="32"/>
      <c r="AM60" s="32" t="str">
        <f aca="true">"No"&amp;ROUNDUP((CELL("col",AM60)-2)/3,0)</f>
        <v>No13</v>
      </c>
      <c r="AN60" s="32"/>
      <c r="AO60" s="32"/>
      <c r="AP60" s="32" t="str">
        <f aca="true">"No"&amp;ROUNDUP((CELL("col",AP60)-2)/3,0)</f>
        <v>No14</v>
      </c>
      <c r="AQ60" s="32"/>
      <c r="AR60" s="32"/>
      <c r="AS60" s="32" t="str">
        <f aca="true">"No"&amp;ROUNDUP((CELL("col",AS60)-2)/3,0)</f>
        <v>No15</v>
      </c>
      <c r="AT60" s="32"/>
      <c r="AU60" s="32"/>
      <c r="AV60" s="32" t="str">
        <f aca="true">"No"&amp;ROUNDUP((CELL("col",AV60)-2)/3,0)</f>
        <v>No16</v>
      </c>
      <c r="AW60" s="32"/>
      <c r="AX60" s="32"/>
      <c r="AY60" s="32" t="str">
        <f aca="true">"No"&amp;ROUNDUP((CELL("col",AY60)-2)/3,0)</f>
        <v>No17</v>
      </c>
      <c r="AZ60" s="32"/>
      <c r="BA60" s="32"/>
      <c r="BB60" s="32" t="str">
        <f aca="true">"No"&amp;ROUNDUP((CELL("col",BB60)-2)/3,0)</f>
        <v>No18</v>
      </c>
      <c r="BC60" s="32"/>
      <c r="BD60" s="32"/>
      <c r="BE60" s="32" t="str">
        <f aca="true">"No"&amp;ROUNDUP((CELL("col",BE60)-2)/3,0)</f>
        <v>No19</v>
      </c>
      <c r="BF60" s="32"/>
      <c r="BG60" s="32"/>
      <c r="BH60" s="32" t="str">
        <f aca="true">"No"&amp;ROUNDUP((CELL("col",BH60)-2)/3,0)</f>
        <v>No20</v>
      </c>
      <c r="BI60" s="32"/>
      <c r="BJ60" s="32"/>
      <c r="BK60" s="32" t="str">
        <f aca="true">"No"&amp;ROUNDUP((CELL("col",BK60)-2)/3,0)</f>
        <v>No21</v>
      </c>
      <c r="BL60" s="32"/>
      <c r="BM60" s="32"/>
      <c r="BN60" s="32" t="str">
        <f aca="true">"No"&amp;ROUNDUP((CELL("col",BN60)-2)/3,0)</f>
        <v>No22</v>
      </c>
      <c r="BO60" s="32"/>
      <c r="BP60" s="32"/>
      <c r="BQ60" s="32" t="str">
        <f aca="true">"No"&amp;ROUNDUP((CELL("col",BQ60)-2)/3,0)</f>
        <v>No23</v>
      </c>
      <c r="BR60" s="32"/>
      <c r="BS60" s="32"/>
      <c r="BT60" s="32" t="str">
        <f aca="true">"No"&amp;ROUNDUP((CELL("col",BT60)-2)/3,0)</f>
        <v>No24</v>
      </c>
      <c r="BU60" s="32"/>
      <c r="BV60" s="32"/>
      <c r="BW60" s="32" t="str">
        <f aca="true">"No"&amp;ROUNDUP((CELL("col",BW60)-2)/3,0)</f>
        <v>No25</v>
      </c>
      <c r="BX60" s="32"/>
      <c r="BY60" s="32"/>
      <c r="BZ60" s="32" t="str">
        <f aca="true">"No"&amp;ROUNDUP((CELL("col",BZ60)-2)/3,0)</f>
        <v>No26</v>
      </c>
      <c r="CA60" s="32"/>
      <c r="CB60" s="32"/>
      <c r="CC60" s="32" t="str">
        <f aca="true">"No"&amp;ROUNDUP((CELL("col",CC60)-2)/3,0)</f>
        <v>No27</v>
      </c>
      <c r="CD60" s="32"/>
      <c r="CE60" s="32"/>
      <c r="CF60" s="32" t="str">
        <f aca="true">"No"&amp;ROUNDUP((CELL("col",CF60)-2)/3,0)</f>
        <v>No28</v>
      </c>
      <c r="CG60" s="32"/>
      <c r="CH60" s="32"/>
      <c r="CI60" s="32" t="str">
        <f aca="true">"No"&amp;ROUNDUP((CELL("col",CI60)-2)/3,0)</f>
        <v>No29</v>
      </c>
      <c r="CJ60" s="32"/>
      <c r="CK60" s="32"/>
      <c r="CL60" s="32" t="str">
        <f aca="true">"No"&amp;ROUNDUP((CELL("col",CL60)-2)/3,0)</f>
        <v>No30</v>
      </c>
      <c r="CM60" s="32"/>
      <c r="CN60" s="32"/>
      <c r="CO60" s="32" t="str">
        <f aca="true">"No"&amp;ROUNDUP((CELL("col",CO60)-2)/3,0)</f>
        <v>No31</v>
      </c>
      <c r="CP60" s="32"/>
      <c r="CQ60" s="32"/>
      <c r="CR60" s="32" t="str">
        <f aca="true">"No"&amp;ROUNDUP((CELL("col",CR60)-2)/3,0)</f>
        <v>No32</v>
      </c>
      <c r="CS60" s="32"/>
      <c r="CT60" s="32"/>
      <c r="CU60" s="32" t="str">
        <f aca="true">"No"&amp;ROUNDUP((CELL("col",CU60)-2)/3,0)</f>
        <v>No33</v>
      </c>
      <c r="CV60" s="32"/>
      <c r="CW60" s="32"/>
      <c r="CX60" s="32" t="str">
        <f aca="true">"No"&amp;ROUNDUP((CELL("col",CX60)-2)/3,0)</f>
        <v>No34</v>
      </c>
      <c r="CY60" s="32"/>
      <c r="CZ60" s="32"/>
      <c r="DA60" s="32" t="str">
        <f aca="true">"No"&amp;ROUNDUP((CELL("col",DA60)-2)/3,0)</f>
        <v>No35</v>
      </c>
      <c r="DB60" s="32"/>
      <c r="DC60" s="32"/>
      <c r="DD60" s="32" t="str">
        <f aca="true">"No"&amp;ROUNDUP((CELL("col",DD60)-2)/3,0)</f>
        <v>No36</v>
      </c>
      <c r="DE60" s="32"/>
      <c r="DF60" s="32"/>
      <c r="DG60" s="32" t="str">
        <f aca="true">"No"&amp;ROUNDUP((CELL("col",DG60)-2)/3,0)</f>
        <v>No37</v>
      </c>
      <c r="DH60" s="32"/>
      <c r="DI60" s="32"/>
      <c r="DJ60" s="32" t="str">
        <f aca="true">"No"&amp;ROUNDUP((CELL("col",DJ60)-2)/3,0)</f>
        <v>No38</v>
      </c>
      <c r="DK60" s="32"/>
      <c r="DL60" s="32"/>
      <c r="DM60" s="32" t="str">
        <f aca="true">"No"&amp;ROUNDUP((CELL("col",DM60)-2)/3,0)</f>
        <v>No39</v>
      </c>
      <c r="DN60" s="32"/>
      <c r="DO60" s="32"/>
      <c r="DP60" s="32" t="str">
        <f aca="true">"No"&amp;ROUNDUP((CELL("col",DP60)-2)/3,0)</f>
        <v>No40</v>
      </c>
      <c r="DQ60" s="32"/>
      <c r="DR60" s="32"/>
      <c r="DS60" s="32" t="str">
        <f aca="true">"No"&amp;ROUNDUP((CELL("col",DS60)-2)/3,0)</f>
        <v>No41</v>
      </c>
      <c r="DT60" s="32"/>
      <c r="DU60" s="32"/>
      <c r="DV60" s="32" t="str">
        <f aca="true">"No"&amp;ROUNDUP((CELL("col",DV60)-2)/3,0)</f>
        <v>No42</v>
      </c>
      <c r="DW60" s="32"/>
      <c r="DX60" s="32"/>
      <c r="DY60" s="32" t="str">
        <f aca="true">"No"&amp;ROUNDUP((CELL("col",DY60)-2)/3,0)</f>
        <v>No43</v>
      </c>
      <c r="DZ60" s="32"/>
      <c r="EA60" s="32"/>
      <c r="EB60" s="32" t="str">
        <f aca="true">"No"&amp;ROUNDUP((CELL("col",EB60)-2)/3,0)</f>
        <v>No44</v>
      </c>
      <c r="EC60" s="32"/>
      <c r="ED60" s="32"/>
      <c r="EE60" s="32" t="str">
        <f aca="true">"No"&amp;ROUNDUP((CELL("col",EE60)-2)/3,0)</f>
        <v>No45</v>
      </c>
      <c r="EF60" s="32"/>
      <c r="EG60" s="32"/>
      <c r="EH60" s="32" t="str">
        <f aca="true">"No"&amp;ROUNDUP((CELL("col",EH60)-2)/3,0)</f>
        <v>No46</v>
      </c>
      <c r="EI60" s="32"/>
      <c r="EJ60" s="32"/>
      <c r="EK60" s="32" t="str">
        <f aca="true">"No"&amp;ROUNDUP((CELL("col",EK60)-2)/3,0)</f>
        <v>No47</v>
      </c>
      <c r="EL60" s="32"/>
      <c r="EM60" s="32"/>
      <c r="EN60" s="32" t="str">
        <f aca="true">"No"&amp;ROUNDUP((CELL("col",EN60)-2)/3,0)</f>
        <v>No48</v>
      </c>
      <c r="EO60" s="32"/>
      <c r="EP60" s="32"/>
      <c r="EQ60" s="32" t="str">
        <f aca="true">"No"&amp;ROUNDUP((CELL("col",EQ60)-2)/3,0)</f>
        <v>No49</v>
      </c>
      <c r="ER60" s="32"/>
      <c r="ES60" s="32"/>
      <c r="ET60" s="32" t="str">
        <f aca="true">"No"&amp;ROUNDUP((CELL("col",ET60)-2)/3,0)</f>
        <v>No50</v>
      </c>
      <c r="EU60" s="32"/>
      <c r="EV60" s="32"/>
      <c r="EW60" s="32" t="str">
        <f aca="true">"No"&amp;ROUNDUP((CELL("col",EW60)-2)/3,0)</f>
        <v>No51</v>
      </c>
      <c r="EX60" s="32"/>
      <c r="EY60" s="32"/>
      <c r="EZ60" s="32" t="str">
        <f aca="true">"No"&amp;ROUNDUP((CELL("col",EZ60)-2)/3,0)</f>
        <v>No52</v>
      </c>
      <c r="FA60" s="32"/>
      <c r="FB60" s="32"/>
      <c r="FC60" s="32" t="str">
        <f aca="true">"No"&amp;ROUNDUP((CELL("col",FC60)-2)/3,0)</f>
        <v>No53</v>
      </c>
      <c r="FD60" s="32"/>
      <c r="FE60" s="32"/>
      <c r="FF60" s="32" t="str">
        <f aca="true">"No"&amp;ROUNDUP((CELL("col",FF60)-2)/3,0)</f>
        <v>No54</v>
      </c>
      <c r="FG60" s="32"/>
      <c r="FH60" s="32"/>
      <c r="FI60" s="32" t="str">
        <f aca="true">"No"&amp;ROUNDUP((CELL("col",FI60)-2)/3,0)</f>
        <v>No55</v>
      </c>
      <c r="FJ60" s="32"/>
      <c r="FK60" s="32"/>
      <c r="FL60" s="32" t="str">
        <f aca="true">"No"&amp;ROUNDUP((CELL("col",FL60)-2)/3,0)</f>
        <v>No56</v>
      </c>
      <c r="FM60" s="32"/>
      <c r="FN60" s="32"/>
      <c r="FO60" s="32" t="str">
        <f aca="true">"No"&amp;ROUNDUP((CELL("col",FO60)-2)/3,0)</f>
        <v>No57</v>
      </c>
      <c r="FP60" s="32"/>
      <c r="FQ60" s="32"/>
      <c r="FR60" s="32" t="str">
        <f aca="true">"No"&amp;ROUNDUP((CELL("col",FR60)-2)/3,0)</f>
        <v>No58</v>
      </c>
      <c r="FS60" s="32"/>
      <c r="FT60" s="32"/>
      <c r="FU60" s="32" t="str">
        <f aca="true">"No"&amp;ROUNDUP((CELL("col",FU60)-2)/3,0)</f>
        <v>No59</v>
      </c>
      <c r="FV60" s="32"/>
      <c r="FW60" s="32"/>
      <c r="FX60" s="32" t="str">
        <f aca="true">"No"&amp;ROUNDUP((CELL("col",FX60)-2)/3,0)</f>
        <v>No60</v>
      </c>
      <c r="FY60" s="32"/>
      <c r="FZ60" s="32"/>
      <c r="GA60" s="32" t="str">
        <f aca="true">"No"&amp;ROUNDUP((CELL("col",GA60)-2)/3,0)</f>
        <v>No61</v>
      </c>
      <c r="GB60" s="32"/>
      <c r="GC60" s="32"/>
      <c r="GD60" s="32" t="str">
        <f aca="true">"No"&amp;ROUNDUP((CELL("col",GD60)-2)/3,0)</f>
        <v>No62</v>
      </c>
      <c r="GE60" s="32"/>
      <c r="GF60" s="32"/>
      <c r="GG60" s="32" t="str">
        <f aca="true">"No"&amp;ROUNDUP((CELL("col",GG60)-2)/3,0)</f>
        <v>No63</v>
      </c>
      <c r="GH60" s="32"/>
      <c r="GI60" s="32"/>
      <c r="GJ60" s="32" t="str">
        <f aca="true">"No"&amp;ROUNDUP((CELL("col",GJ60)-2)/3,0)</f>
        <v>No64</v>
      </c>
      <c r="GK60" s="32"/>
      <c r="GL60" s="32"/>
      <c r="GM60" s="32" t="str">
        <f aca="true">"No"&amp;ROUNDUP((CELL("col",GM60)-2)/3,0)</f>
        <v>No65</v>
      </c>
      <c r="GN60" s="32"/>
      <c r="GO60" s="32"/>
      <c r="GP60" s="32" t="str">
        <f aca="true">"No"&amp;ROUNDUP((CELL("col",GP60)-2)/3,0)</f>
        <v>No66</v>
      </c>
      <c r="GQ60" s="32"/>
      <c r="GR60" s="32"/>
      <c r="GS60" s="32" t="str">
        <f aca="true">"No"&amp;ROUNDUP((CELL("col",GS60)-2)/3,0)</f>
        <v>No67</v>
      </c>
      <c r="GT60" s="32"/>
      <c r="GU60" s="32"/>
      <c r="GV60" s="32" t="str">
        <f aca="true">"No"&amp;ROUNDUP((CELL("col",GV60)-2)/3,0)</f>
        <v>No68</v>
      </c>
      <c r="GW60" s="32"/>
      <c r="GX60" s="32"/>
      <c r="GY60" s="32" t="str">
        <f aca="true">"No"&amp;ROUNDUP((CELL("col",GY60)-2)/3,0)</f>
        <v>No69</v>
      </c>
      <c r="GZ60" s="32"/>
      <c r="HA60" s="32"/>
      <c r="HB60" s="32" t="str">
        <f aca="true">"No"&amp;ROUNDUP((CELL("col",HB60)-2)/3,0)</f>
        <v>No70</v>
      </c>
      <c r="HC60" s="32"/>
      <c r="HD60" s="32"/>
      <c r="HE60" s="32" t="str">
        <f aca="true">"No"&amp;ROUNDUP((CELL("col",HE60)-2)/3,0)</f>
        <v>No71</v>
      </c>
      <c r="HF60" s="32"/>
      <c r="HG60" s="32"/>
      <c r="HH60" s="32" t="str">
        <f aca="true">"No"&amp;ROUNDUP((CELL("col",HH60)-2)/3,0)</f>
        <v>No72</v>
      </c>
      <c r="HI60" s="32"/>
      <c r="HJ60" s="32"/>
      <c r="HK60" s="32" t="str">
        <f aca="true">"No"&amp;ROUNDUP((CELL("col",HK60)-2)/3,0)</f>
        <v>No73</v>
      </c>
      <c r="HL60" s="32"/>
      <c r="HM60" s="32"/>
      <c r="HN60" s="32" t="str">
        <f aca="true">"No"&amp;ROUNDUP((CELL("col",HN60)-2)/3,0)</f>
        <v>No74</v>
      </c>
      <c r="HO60" s="32"/>
      <c r="HP60" s="32"/>
      <c r="HQ60" s="32" t="str">
        <f aca="true">"No"&amp;ROUNDUP((CELL("col",HQ60)-2)/3,0)</f>
        <v>No75</v>
      </c>
      <c r="HR60" s="32"/>
      <c r="HS60" s="32"/>
      <c r="HT60" s="32" t="str">
        <f aca="true">"No"&amp;ROUNDUP((CELL("col",HT60)-2)/3,0)</f>
        <v>No76</v>
      </c>
      <c r="HU60" s="32"/>
      <c r="HV60" s="32"/>
      <c r="HW60" s="32" t="str">
        <f aca="true">"No"&amp;ROUNDUP((CELL("col",HW60)-2)/3,0)</f>
        <v>No77</v>
      </c>
      <c r="HX60" s="32"/>
      <c r="HY60" s="32"/>
      <c r="HZ60" s="32" t="str">
        <f aca="true">"No"&amp;ROUNDUP((CELL("col",HZ60)-2)/3,0)</f>
        <v>No78</v>
      </c>
      <c r="IA60" s="32"/>
      <c r="IB60" s="32"/>
      <c r="IC60" s="32" t="str">
        <f aca="true">"No"&amp;ROUNDUP((CELL("col",IC60)-2)/3,0)</f>
        <v>No79</v>
      </c>
      <c r="ID60" s="32"/>
      <c r="IE60" s="32"/>
      <c r="IF60" s="32" t="str">
        <f aca="true">"No"&amp;ROUNDUP((CELL("col",IF60)-2)/3,0)</f>
        <v>No80</v>
      </c>
      <c r="IG60" s="32"/>
      <c r="IH60" s="32"/>
      <c r="II60" s="32" t="str">
        <f aca="true">"No"&amp;ROUNDUP((CELL("col",II60)-2)/3,0)</f>
        <v>No81</v>
      </c>
      <c r="IJ60" s="32"/>
      <c r="IK60" s="32"/>
      <c r="IL60" s="32" t="str">
        <f aca="true">"No"&amp;ROUNDUP((CELL("col",IL60)-2)/3,0)</f>
        <v>No82</v>
      </c>
      <c r="IM60" s="32"/>
      <c r="IN60" s="32"/>
      <c r="IO60" s="32" t="str">
        <f aca="true">"No"&amp;ROUNDUP((CELL("col",IO60)-2)/3,0)</f>
        <v>No83</v>
      </c>
      <c r="IP60" s="32"/>
      <c r="IQ60" s="32"/>
      <c r="IR60" s="32" t="str">
        <f aca="true">"No"&amp;ROUNDUP((CELL("col",IR60)-2)/3,0)</f>
        <v>No84</v>
      </c>
      <c r="IS60" s="32"/>
      <c r="IT60" s="32"/>
    </row>
    <row r="61" customFormat="false" ht="13.5" hidden="false" customHeight="false" outlineLevel="0" collapsed="false">
      <c r="A61" s="18"/>
      <c r="B61" s="28" t="s">
        <v>48</v>
      </c>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row>
    <row r="62" customFormat="false" ht="40.5" hidden="false" customHeight="true" outlineLevel="0" collapsed="false">
      <c r="A62" s="18"/>
      <c r="B62" s="28" t="s">
        <v>30</v>
      </c>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25"/>
      <c r="IL62" s="25"/>
      <c r="IM62" s="25"/>
      <c r="IN62" s="25"/>
      <c r="IO62" s="25"/>
      <c r="IP62" s="25"/>
      <c r="IQ62" s="25"/>
      <c r="IR62" s="25"/>
      <c r="IS62" s="25"/>
      <c r="IT62" s="25"/>
    </row>
    <row r="63" customFormat="false" ht="13.5" hidden="false" customHeight="false" outlineLevel="0" collapsed="false">
      <c r="A63" s="18"/>
      <c r="B63" s="34" t="s">
        <v>49</v>
      </c>
      <c r="C63" s="35" t="s">
        <v>44</v>
      </c>
      <c r="D63" s="36" t="s">
        <v>50</v>
      </c>
      <c r="E63" s="37" t="s">
        <v>51</v>
      </c>
      <c r="F63" s="35" t="s">
        <v>44</v>
      </c>
      <c r="G63" s="36" t="s">
        <v>50</v>
      </c>
      <c r="H63" s="37" t="s">
        <v>51</v>
      </c>
      <c r="I63" s="29" t="s">
        <v>44</v>
      </c>
      <c r="J63" s="36" t="s">
        <v>50</v>
      </c>
      <c r="K63" s="38" t="s">
        <v>51</v>
      </c>
      <c r="L63" s="35" t="s">
        <v>44</v>
      </c>
      <c r="M63" s="36" t="s">
        <v>50</v>
      </c>
      <c r="N63" s="37" t="s">
        <v>51</v>
      </c>
      <c r="O63" s="35" t="s">
        <v>44</v>
      </c>
      <c r="P63" s="36" t="s">
        <v>50</v>
      </c>
      <c r="Q63" s="37" t="s">
        <v>51</v>
      </c>
      <c r="R63" s="35" t="s">
        <v>44</v>
      </c>
      <c r="S63" s="36" t="s">
        <v>50</v>
      </c>
      <c r="T63" s="37" t="s">
        <v>51</v>
      </c>
      <c r="U63" s="35" t="s">
        <v>44</v>
      </c>
      <c r="V63" s="36" t="s">
        <v>50</v>
      </c>
      <c r="W63" s="37" t="s">
        <v>51</v>
      </c>
      <c r="X63" s="35" t="s">
        <v>44</v>
      </c>
      <c r="Y63" s="36" t="s">
        <v>50</v>
      </c>
      <c r="Z63" s="37" t="s">
        <v>51</v>
      </c>
      <c r="AA63" s="35" t="s">
        <v>44</v>
      </c>
      <c r="AB63" s="36" t="s">
        <v>50</v>
      </c>
      <c r="AC63" s="37" t="s">
        <v>51</v>
      </c>
      <c r="AD63" s="35" t="s">
        <v>44</v>
      </c>
      <c r="AE63" s="36" t="s">
        <v>50</v>
      </c>
      <c r="AF63" s="37" t="s">
        <v>51</v>
      </c>
      <c r="AG63" s="35" t="s">
        <v>44</v>
      </c>
      <c r="AH63" s="36" t="s">
        <v>50</v>
      </c>
      <c r="AI63" s="37" t="s">
        <v>51</v>
      </c>
      <c r="AJ63" s="35" t="s">
        <v>44</v>
      </c>
      <c r="AK63" s="36" t="s">
        <v>50</v>
      </c>
      <c r="AL63" s="37" t="s">
        <v>51</v>
      </c>
      <c r="AM63" s="35" t="s">
        <v>44</v>
      </c>
      <c r="AN63" s="36" t="s">
        <v>50</v>
      </c>
      <c r="AO63" s="37" t="s">
        <v>51</v>
      </c>
      <c r="AP63" s="35" t="s">
        <v>44</v>
      </c>
      <c r="AQ63" s="36" t="s">
        <v>50</v>
      </c>
      <c r="AR63" s="37" t="s">
        <v>51</v>
      </c>
      <c r="AS63" s="35" t="s">
        <v>44</v>
      </c>
      <c r="AT63" s="36" t="s">
        <v>50</v>
      </c>
      <c r="AU63" s="37" t="s">
        <v>51</v>
      </c>
      <c r="AV63" s="35" t="s">
        <v>44</v>
      </c>
      <c r="AW63" s="36" t="s">
        <v>50</v>
      </c>
      <c r="AX63" s="37" t="s">
        <v>51</v>
      </c>
      <c r="AY63" s="35" t="s">
        <v>44</v>
      </c>
      <c r="AZ63" s="36" t="s">
        <v>50</v>
      </c>
      <c r="BA63" s="37" t="s">
        <v>51</v>
      </c>
      <c r="BB63" s="35" t="s">
        <v>44</v>
      </c>
      <c r="BC63" s="36" t="s">
        <v>50</v>
      </c>
      <c r="BD63" s="37" t="s">
        <v>51</v>
      </c>
      <c r="BE63" s="35" t="s">
        <v>44</v>
      </c>
      <c r="BF63" s="36" t="s">
        <v>50</v>
      </c>
      <c r="BG63" s="37" t="s">
        <v>51</v>
      </c>
      <c r="BH63" s="35" t="s">
        <v>44</v>
      </c>
      <c r="BI63" s="36" t="s">
        <v>50</v>
      </c>
      <c r="BJ63" s="37" t="s">
        <v>51</v>
      </c>
      <c r="BK63" s="35" t="s">
        <v>44</v>
      </c>
      <c r="BL63" s="36" t="s">
        <v>50</v>
      </c>
      <c r="BM63" s="37" t="s">
        <v>51</v>
      </c>
      <c r="BN63" s="35" t="s">
        <v>44</v>
      </c>
      <c r="BO63" s="36" t="s">
        <v>50</v>
      </c>
      <c r="BP63" s="37" t="s">
        <v>51</v>
      </c>
      <c r="BQ63" s="35" t="s">
        <v>44</v>
      </c>
      <c r="BR63" s="36" t="s">
        <v>50</v>
      </c>
      <c r="BS63" s="37" t="s">
        <v>51</v>
      </c>
      <c r="BT63" s="35" t="s">
        <v>44</v>
      </c>
      <c r="BU63" s="36" t="s">
        <v>50</v>
      </c>
      <c r="BV63" s="37" t="s">
        <v>51</v>
      </c>
      <c r="BW63" s="35" t="s">
        <v>44</v>
      </c>
      <c r="BX63" s="36" t="s">
        <v>50</v>
      </c>
      <c r="BY63" s="37" t="s">
        <v>51</v>
      </c>
      <c r="BZ63" s="35" t="s">
        <v>44</v>
      </c>
      <c r="CA63" s="36" t="s">
        <v>50</v>
      </c>
      <c r="CB63" s="37" t="s">
        <v>51</v>
      </c>
      <c r="CC63" s="35" t="s">
        <v>44</v>
      </c>
      <c r="CD63" s="36" t="s">
        <v>50</v>
      </c>
      <c r="CE63" s="37" t="s">
        <v>51</v>
      </c>
      <c r="CF63" s="35" t="s">
        <v>44</v>
      </c>
      <c r="CG63" s="36" t="s">
        <v>50</v>
      </c>
      <c r="CH63" s="37" t="s">
        <v>51</v>
      </c>
      <c r="CI63" s="35" t="s">
        <v>44</v>
      </c>
      <c r="CJ63" s="36" t="s">
        <v>50</v>
      </c>
      <c r="CK63" s="37" t="s">
        <v>51</v>
      </c>
      <c r="CL63" s="35" t="s">
        <v>44</v>
      </c>
      <c r="CM63" s="36" t="s">
        <v>50</v>
      </c>
      <c r="CN63" s="37" t="s">
        <v>51</v>
      </c>
      <c r="CO63" s="35" t="s">
        <v>44</v>
      </c>
      <c r="CP63" s="36" t="s">
        <v>50</v>
      </c>
      <c r="CQ63" s="37" t="s">
        <v>51</v>
      </c>
      <c r="CR63" s="35" t="s">
        <v>44</v>
      </c>
      <c r="CS63" s="36" t="s">
        <v>50</v>
      </c>
      <c r="CT63" s="37" t="s">
        <v>51</v>
      </c>
      <c r="CU63" s="35" t="s">
        <v>44</v>
      </c>
      <c r="CV63" s="36" t="s">
        <v>50</v>
      </c>
      <c r="CW63" s="37" t="s">
        <v>51</v>
      </c>
      <c r="CX63" s="35" t="s">
        <v>44</v>
      </c>
      <c r="CY63" s="36" t="s">
        <v>50</v>
      </c>
      <c r="CZ63" s="37" t="s">
        <v>51</v>
      </c>
      <c r="DA63" s="35" t="s">
        <v>44</v>
      </c>
      <c r="DB63" s="36" t="s">
        <v>50</v>
      </c>
      <c r="DC63" s="37" t="s">
        <v>51</v>
      </c>
      <c r="DD63" s="35" t="s">
        <v>44</v>
      </c>
      <c r="DE63" s="36" t="s">
        <v>50</v>
      </c>
      <c r="DF63" s="37" t="s">
        <v>51</v>
      </c>
      <c r="DG63" s="35" t="s">
        <v>44</v>
      </c>
      <c r="DH63" s="36" t="s">
        <v>50</v>
      </c>
      <c r="DI63" s="37" t="s">
        <v>51</v>
      </c>
      <c r="DJ63" s="35" t="s">
        <v>44</v>
      </c>
      <c r="DK63" s="36" t="s">
        <v>50</v>
      </c>
      <c r="DL63" s="37" t="s">
        <v>51</v>
      </c>
      <c r="DM63" s="35" t="s">
        <v>44</v>
      </c>
      <c r="DN63" s="36" t="s">
        <v>50</v>
      </c>
      <c r="DO63" s="37" t="s">
        <v>51</v>
      </c>
      <c r="DP63" s="35" t="s">
        <v>44</v>
      </c>
      <c r="DQ63" s="36" t="s">
        <v>50</v>
      </c>
      <c r="DR63" s="37" t="s">
        <v>51</v>
      </c>
      <c r="DS63" s="35" t="s">
        <v>44</v>
      </c>
      <c r="DT63" s="36" t="s">
        <v>50</v>
      </c>
      <c r="DU63" s="37" t="s">
        <v>51</v>
      </c>
      <c r="DV63" s="35" t="s">
        <v>44</v>
      </c>
      <c r="DW63" s="36" t="s">
        <v>50</v>
      </c>
      <c r="DX63" s="37" t="s">
        <v>51</v>
      </c>
      <c r="DY63" s="35" t="s">
        <v>44</v>
      </c>
      <c r="DZ63" s="36" t="s">
        <v>50</v>
      </c>
      <c r="EA63" s="37" t="s">
        <v>51</v>
      </c>
      <c r="EB63" s="35" t="s">
        <v>44</v>
      </c>
      <c r="EC63" s="36" t="s">
        <v>50</v>
      </c>
      <c r="ED63" s="37" t="s">
        <v>51</v>
      </c>
      <c r="EE63" s="35" t="s">
        <v>44</v>
      </c>
      <c r="EF63" s="36" t="s">
        <v>50</v>
      </c>
      <c r="EG63" s="37" t="s">
        <v>51</v>
      </c>
      <c r="EH63" s="35" t="s">
        <v>44</v>
      </c>
      <c r="EI63" s="36" t="s">
        <v>50</v>
      </c>
      <c r="EJ63" s="37" t="s">
        <v>51</v>
      </c>
      <c r="EK63" s="35" t="s">
        <v>44</v>
      </c>
      <c r="EL63" s="36" t="s">
        <v>50</v>
      </c>
      <c r="EM63" s="37" t="s">
        <v>51</v>
      </c>
      <c r="EN63" s="35" t="s">
        <v>44</v>
      </c>
      <c r="EO63" s="36" t="s">
        <v>50</v>
      </c>
      <c r="EP63" s="37" t="s">
        <v>51</v>
      </c>
      <c r="EQ63" s="35" t="s">
        <v>44</v>
      </c>
      <c r="ER63" s="36" t="s">
        <v>50</v>
      </c>
      <c r="ES63" s="37" t="s">
        <v>51</v>
      </c>
      <c r="ET63" s="35" t="s">
        <v>44</v>
      </c>
      <c r="EU63" s="36" t="s">
        <v>50</v>
      </c>
      <c r="EV63" s="37" t="s">
        <v>51</v>
      </c>
      <c r="EW63" s="35" t="s">
        <v>44</v>
      </c>
      <c r="EX63" s="36" t="s">
        <v>50</v>
      </c>
      <c r="EY63" s="37" t="s">
        <v>51</v>
      </c>
      <c r="EZ63" s="35" t="s">
        <v>44</v>
      </c>
      <c r="FA63" s="36" t="s">
        <v>50</v>
      </c>
      <c r="FB63" s="37" t="s">
        <v>51</v>
      </c>
      <c r="FC63" s="35" t="s">
        <v>44</v>
      </c>
      <c r="FD63" s="36" t="s">
        <v>50</v>
      </c>
      <c r="FE63" s="37" t="s">
        <v>51</v>
      </c>
      <c r="FF63" s="35" t="s">
        <v>44</v>
      </c>
      <c r="FG63" s="36" t="s">
        <v>50</v>
      </c>
      <c r="FH63" s="37" t="s">
        <v>51</v>
      </c>
      <c r="FI63" s="35" t="s">
        <v>44</v>
      </c>
      <c r="FJ63" s="36" t="s">
        <v>50</v>
      </c>
      <c r="FK63" s="37" t="s">
        <v>51</v>
      </c>
      <c r="FL63" s="35" t="s">
        <v>44</v>
      </c>
      <c r="FM63" s="36" t="s">
        <v>50</v>
      </c>
      <c r="FN63" s="37" t="s">
        <v>51</v>
      </c>
      <c r="FO63" s="35" t="s">
        <v>44</v>
      </c>
      <c r="FP63" s="36" t="s">
        <v>50</v>
      </c>
      <c r="FQ63" s="37" t="s">
        <v>51</v>
      </c>
      <c r="FR63" s="35" t="s">
        <v>44</v>
      </c>
      <c r="FS63" s="36" t="s">
        <v>50</v>
      </c>
      <c r="FT63" s="37" t="s">
        <v>51</v>
      </c>
      <c r="FU63" s="35" t="s">
        <v>44</v>
      </c>
      <c r="FV63" s="36" t="s">
        <v>50</v>
      </c>
      <c r="FW63" s="37" t="s">
        <v>51</v>
      </c>
      <c r="FX63" s="35" t="s">
        <v>44</v>
      </c>
      <c r="FY63" s="36" t="s">
        <v>50</v>
      </c>
      <c r="FZ63" s="37" t="s">
        <v>51</v>
      </c>
      <c r="GA63" s="35" t="s">
        <v>44</v>
      </c>
      <c r="GB63" s="36" t="s">
        <v>50</v>
      </c>
      <c r="GC63" s="37" t="s">
        <v>51</v>
      </c>
      <c r="GD63" s="35" t="s">
        <v>44</v>
      </c>
      <c r="GE63" s="36" t="s">
        <v>50</v>
      </c>
      <c r="GF63" s="37" t="s">
        <v>51</v>
      </c>
      <c r="GG63" s="35" t="s">
        <v>44</v>
      </c>
      <c r="GH63" s="36" t="s">
        <v>50</v>
      </c>
      <c r="GI63" s="37" t="s">
        <v>51</v>
      </c>
      <c r="GJ63" s="35" t="s">
        <v>44</v>
      </c>
      <c r="GK63" s="36" t="s">
        <v>50</v>
      </c>
      <c r="GL63" s="37" t="s">
        <v>51</v>
      </c>
      <c r="GM63" s="35" t="s">
        <v>44</v>
      </c>
      <c r="GN63" s="36" t="s">
        <v>50</v>
      </c>
      <c r="GO63" s="37" t="s">
        <v>51</v>
      </c>
      <c r="GP63" s="35" t="s">
        <v>44</v>
      </c>
      <c r="GQ63" s="36" t="s">
        <v>50</v>
      </c>
      <c r="GR63" s="37" t="s">
        <v>51</v>
      </c>
      <c r="GS63" s="35" t="s">
        <v>44</v>
      </c>
      <c r="GT63" s="36" t="s">
        <v>50</v>
      </c>
      <c r="GU63" s="37" t="s">
        <v>51</v>
      </c>
      <c r="GV63" s="35" t="s">
        <v>44</v>
      </c>
      <c r="GW63" s="36" t="s">
        <v>50</v>
      </c>
      <c r="GX63" s="37" t="s">
        <v>51</v>
      </c>
      <c r="GY63" s="35" t="s">
        <v>44</v>
      </c>
      <c r="GZ63" s="36" t="s">
        <v>50</v>
      </c>
      <c r="HA63" s="37" t="s">
        <v>51</v>
      </c>
      <c r="HB63" s="35" t="s">
        <v>44</v>
      </c>
      <c r="HC63" s="36" t="s">
        <v>50</v>
      </c>
      <c r="HD63" s="37" t="s">
        <v>51</v>
      </c>
      <c r="HE63" s="35" t="s">
        <v>44</v>
      </c>
      <c r="HF63" s="36" t="s">
        <v>50</v>
      </c>
      <c r="HG63" s="37" t="s">
        <v>51</v>
      </c>
      <c r="HH63" s="35" t="s">
        <v>44</v>
      </c>
      <c r="HI63" s="36" t="s">
        <v>50</v>
      </c>
      <c r="HJ63" s="37" t="s">
        <v>51</v>
      </c>
      <c r="HK63" s="35" t="s">
        <v>44</v>
      </c>
      <c r="HL63" s="36" t="s">
        <v>50</v>
      </c>
      <c r="HM63" s="37" t="s">
        <v>51</v>
      </c>
      <c r="HN63" s="35" t="s">
        <v>44</v>
      </c>
      <c r="HO63" s="36" t="s">
        <v>50</v>
      </c>
      <c r="HP63" s="37" t="s">
        <v>51</v>
      </c>
      <c r="HQ63" s="35" t="s">
        <v>44</v>
      </c>
      <c r="HR63" s="36" t="s">
        <v>50</v>
      </c>
      <c r="HS63" s="37" t="s">
        <v>51</v>
      </c>
      <c r="HT63" s="35" t="s">
        <v>44</v>
      </c>
      <c r="HU63" s="36" t="s">
        <v>50</v>
      </c>
      <c r="HV63" s="37" t="s">
        <v>51</v>
      </c>
      <c r="HW63" s="35" t="s">
        <v>44</v>
      </c>
      <c r="HX63" s="36" t="s">
        <v>50</v>
      </c>
      <c r="HY63" s="37" t="s">
        <v>51</v>
      </c>
      <c r="HZ63" s="35" t="s">
        <v>44</v>
      </c>
      <c r="IA63" s="36" t="s">
        <v>50</v>
      </c>
      <c r="IB63" s="37" t="s">
        <v>51</v>
      </c>
      <c r="IC63" s="35" t="s">
        <v>44</v>
      </c>
      <c r="ID63" s="36" t="s">
        <v>50</v>
      </c>
      <c r="IE63" s="37" t="s">
        <v>51</v>
      </c>
      <c r="IF63" s="35" t="s">
        <v>44</v>
      </c>
      <c r="IG63" s="36" t="s">
        <v>50</v>
      </c>
      <c r="IH63" s="37" t="s">
        <v>51</v>
      </c>
      <c r="II63" s="35" t="s">
        <v>44</v>
      </c>
      <c r="IJ63" s="36" t="s">
        <v>50</v>
      </c>
      <c r="IK63" s="37" t="s">
        <v>51</v>
      </c>
      <c r="IL63" s="35" t="s">
        <v>44</v>
      </c>
      <c r="IM63" s="36" t="s">
        <v>50</v>
      </c>
      <c r="IN63" s="37" t="s">
        <v>51</v>
      </c>
      <c r="IO63" s="35" t="s">
        <v>44</v>
      </c>
      <c r="IP63" s="36" t="s">
        <v>50</v>
      </c>
      <c r="IQ63" s="37" t="s">
        <v>51</v>
      </c>
      <c r="IR63" s="35" t="s">
        <v>44</v>
      </c>
      <c r="IS63" s="36" t="s">
        <v>50</v>
      </c>
      <c r="IT63" s="37" t="s">
        <v>51</v>
      </c>
    </row>
    <row r="64" customFormat="false" ht="13.5" hidden="false" customHeight="false" outlineLevel="0" collapsed="false">
      <c r="A64" s="18"/>
      <c r="B64" s="39"/>
      <c r="C64" s="40"/>
      <c r="D64" s="41"/>
      <c r="E64" s="42"/>
      <c r="F64" s="40"/>
      <c r="G64" s="41"/>
      <c r="H64" s="42"/>
      <c r="I64" s="40"/>
      <c r="J64" s="41"/>
      <c r="K64" s="42"/>
      <c r="L64" s="40"/>
      <c r="M64" s="41"/>
      <c r="N64" s="42"/>
      <c r="O64" s="40"/>
      <c r="P64" s="41"/>
      <c r="Q64" s="42"/>
      <c r="R64" s="40"/>
      <c r="S64" s="41"/>
      <c r="T64" s="42"/>
      <c r="U64" s="40"/>
      <c r="V64" s="41"/>
      <c r="W64" s="42"/>
      <c r="X64" s="40"/>
      <c r="Y64" s="41"/>
      <c r="Z64" s="42"/>
      <c r="AA64" s="40"/>
      <c r="AB64" s="41"/>
      <c r="AC64" s="42"/>
      <c r="AD64" s="40"/>
      <c r="AE64" s="41"/>
      <c r="AF64" s="42"/>
      <c r="AG64" s="40"/>
      <c r="AH64" s="41"/>
      <c r="AI64" s="42"/>
      <c r="AJ64" s="40"/>
      <c r="AK64" s="41"/>
      <c r="AL64" s="42"/>
      <c r="AM64" s="40"/>
      <c r="AN64" s="41"/>
      <c r="AO64" s="42"/>
      <c r="AP64" s="40"/>
      <c r="AQ64" s="41"/>
      <c r="AR64" s="42"/>
      <c r="AS64" s="40"/>
      <c r="AT64" s="41"/>
      <c r="AU64" s="42"/>
      <c r="AV64" s="40"/>
      <c r="AW64" s="41"/>
      <c r="AX64" s="42"/>
      <c r="AY64" s="40"/>
      <c r="AZ64" s="41"/>
      <c r="BA64" s="42"/>
      <c r="BB64" s="40"/>
      <c r="BC64" s="41"/>
      <c r="BD64" s="42"/>
      <c r="BE64" s="40"/>
      <c r="BF64" s="41"/>
      <c r="BG64" s="42"/>
      <c r="BH64" s="40"/>
      <c r="BI64" s="41"/>
      <c r="BJ64" s="42"/>
      <c r="BK64" s="40"/>
      <c r="BL64" s="41"/>
      <c r="BM64" s="42"/>
      <c r="BN64" s="40"/>
      <c r="BO64" s="41"/>
      <c r="BP64" s="42"/>
      <c r="BQ64" s="40"/>
      <c r="BR64" s="41"/>
      <c r="BS64" s="42"/>
      <c r="BT64" s="40"/>
      <c r="BU64" s="41"/>
      <c r="BV64" s="42"/>
      <c r="BW64" s="40"/>
      <c r="BX64" s="41"/>
      <c r="BY64" s="42"/>
      <c r="BZ64" s="40"/>
      <c r="CA64" s="41"/>
      <c r="CB64" s="42"/>
      <c r="CC64" s="40"/>
      <c r="CD64" s="41"/>
      <c r="CE64" s="42"/>
      <c r="CF64" s="40"/>
      <c r="CG64" s="41"/>
      <c r="CH64" s="42"/>
      <c r="CI64" s="40"/>
      <c r="CJ64" s="41"/>
      <c r="CK64" s="42"/>
      <c r="CL64" s="40"/>
      <c r="CM64" s="41"/>
      <c r="CN64" s="42"/>
      <c r="CO64" s="40"/>
      <c r="CP64" s="41"/>
      <c r="CQ64" s="42"/>
      <c r="CR64" s="40"/>
      <c r="CS64" s="41"/>
      <c r="CT64" s="42"/>
      <c r="CU64" s="40"/>
      <c r="CV64" s="41"/>
      <c r="CW64" s="42"/>
      <c r="CX64" s="40"/>
      <c r="CY64" s="41"/>
      <c r="CZ64" s="42"/>
      <c r="DA64" s="40"/>
      <c r="DB64" s="41"/>
      <c r="DC64" s="42"/>
      <c r="DD64" s="40"/>
      <c r="DE64" s="41"/>
      <c r="DF64" s="42"/>
      <c r="DG64" s="40"/>
      <c r="DH64" s="41"/>
      <c r="DI64" s="42"/>
      <c r="DJ64" s="40"/>
      <c r="DK64" s="41"/>
      <c r="DL64" s="42"/>
      <c r="DM64" s="40"/>
      <c r="DN64" s="41"/>
      <c r="DO64" s="42"/>
      <c r="DP64" s="40"/>
      <c r="DQ64" s="41"/>
      <c r="DR64" s="42"/>
      <c r="DS64" s="40"/>
      <c r="DT64" s="41"/>
      <c r="DU64" s="42"/>
      <c r="DV64" s="40"/>
      <c r="DW64" s="41"/>
      <c r="DX64" s="42"/>
      <c r="DY64" s="40"/>
      <c r="DZ64" s="41"/>
      <c r="EA64" s="42"/>
      <c r="EB64" s="40"/>
      <c r="EC64" s="41"/>
      <c r="ED64" s="42"/>
      <c r="EE64" s="40"/>
      <c r="EF64" s="41"/>
      <c r="EG64" s="42"/>
      <c r="EH64" s="40"/>
      <c r="EI64" s="41"/>
      <c r="EJ64" s="42"/>
      <c r="EK64" s="40"/>
      <c r="EL64" s="41"/>
      <c r="EM64" s="42"/>
      <c r="EN64" s="40"/>
      <c r="EO64" s="41"/>
      <c r="EP64" s="42"/>
      <c r="EQ64" s="40"/>
      <c r="ER64" s="41"/>
      <c r="ES64" s="42"/>
      <c r="ET64" s="40"/>
      <c r="EU64" s="41"/>
      <c r="EV64" s="42"/>
      <c r="EW64" s="40"/>
      <c r="EX64" s="41"/>
      <c r="EY64" s="42"/>
      <c r="EZ64" s="40"/>
      <c r="FA64" s="41"/>
      <c r="FB64" s="42"/>
      <c r="FC64" s="40"/>
      <c r="FD64" s="41"/>
      <c r="FE64" s="42"/>
      <c r="FF64" s="40"/>
      <c r="FG64" s="41"/>
      <c r="FH64" s="42"/>
      <c r="FI64" s="40"/>
      <c r="FJ64" s="41"/>
      <c r="FK64" s="42"/>
      <c r="FL64" s="40"/>
      <c r="FM64" s="41"/>
      <c r="FN64" s="42"/>
      <c r="FO64" s="40"/>
      <c r="FP64" s="41"/>
      <c r="FQ64" s="42"/>
      <c r="FR64" s="40"/>
      <c r="FS64" s="41"/>
      <c r="FT64" s="42"/>
      <c r="FU64" s="40"/>
      <c r="FV64" s="41"/>
      <c r="FW64" s="42"/>
      <c r="FX64" s="40"/>
      <c r="FY64" s="41"/>
      <c r="FZ64" s="42"/>
      <c r="GA64" s="40"/>
      <c r="GB64" s="41"/>
      <c r="GC64" s="42"/>
      <c r="GD64" s="40"/>
      <c r="GE64" s="41"/>
      <c r="GF64" s="42"/>
      <c r="GG64" s="40"/>
      <c r="GH64" s="41"/>
      <c r="GI64" s="42"/>
      <c r="GJ64" s="40"/>
      <c r="GK64" s="41"/>
      <c r="GL64" s="42"/>
      <c r="GM64" s="40"/>
      <c r="GN64" s="41"/>
      <c r="GO64" s="42"/>
      <c r="GP64" s="40"/>
      <c r="GQ64" s="41"/>
      <c r="GR64" s="42"/>
      <c r="GS64" s="40"/>
      <c r="GT64" s="41"/>
      <c r="GU64" s="42"/>
      <c r="GV64" s="40"/>
      <c r="GW64" s="41"/>
      <c r="GX64" s="42"/>
      <c r="GY64" s="40"/>
      <c r="GZ64" s="41"/>
      <c r="HA64" s="42"/>
      <c r="HB64" s="40"/>
      <c r="HC64" s="41"/>
      <c r="HD64" s="42"/>
      <c r="HE64" s="40"/>
      <c r="HF64" s="41"/>
      <c r="HG64" s="42"/>
      <c r="HH64" s="40"/>
      <c r="HI64" s="41"/>
      <c r="HJ64" s="42"/>
      <c r="HK64" s="40"/>
      <c r="HL64" s="41"/>
      <c r="HM64" s="42"/>
      <c r="HN64" s="40"/>
      <c r="HO64" s="41"/>
      <c r="HP64" s="42"/>
      <c r="HQ64" s="40"/>
      <c r="HR64" s="41"/>
      <c r="HS64" s="42"/>
      <c r="HT64" s="40"/>
      <c r="HU64" s="41"/>
      <c r="HV64" s="42"/>
      <c r="HW64" s="40"/>
      <c r="HX64" s="41"/>
      <c r="HY64" s="42"/>
      <c r="HZ64" s="40"/>
      <c r="IA64" s="41"/>
      <c r="IB64" s="42"/>
      <c r="IC64" s="40"/>
      <c r="ID64" s="41"/>
      <c r="IE64" s="42"/>
      <c r="IF64" s="40"/>
      <c r="IG64" s="41"/>
      <c r="IH64" s="42"/>
      <c r="II64" s="40"/>
      <c r="IJ64" s="41"/>
      <c r="IK64" s="42"/>
      <c r="IL64" s="40"/>
      <c r="IM64" s="41"/>
      <c r="IN64" s="42"/>
      <c r="IO64" s="40"/>
      <c r="IP64" s="41"/>
      <c r="IQ64" s="42"/>
      <c r="IR64" s="40"/>
      <c r="IS64" s="41"/>
      <c r="IT64" s="42"/>
    </row>
    <row r="65" customFormat="false" ht="13.5" hidden="false" customHeight="false" outlineLevel="0" collapsed="false">
      <c r="A65" s="18"/>
      <c r="B65" s="39"/>
      <c r="C65" s="40"/>
      <c r="D65" s="41"/>
      <c r="E65" s="42"/>
      <c r="F65" s="40"/>
      <c r="G65" s="41"/>
      <c r="H65" s="42"/>
      <c r="I65" s="40"/>
      <c r="J65" s="41"/>
      <c r="K65" s="42"/>
      <c r="L65" s="40"/>
      <c r="M65" s="41"/>
      <c r="N65" s="42"/>
      <c r="O65" s="40"/>
      <c r="P65" s="41"/>
      <c r="Q65" s="42"/>
      <c r="R65" s="40"/>
      <c r="S65" s="41"/>
      <c r="T65" s="42"/>
      <c r="U65" s="40"/>
      <c r="V65" s="41"/>
      <c r="W65" s="42"/>
      <c r="X65" s="40"/>
      <c r="Y65" s="41"/>
      <c r="Z65" s="42"/>
      <c r="AA65" s="40"/>
      <c r="AB65" s="41"/>
      <c r="AC65" s="42"/>
      <c r="AD65" s="40"/>
      <c r="AE65" s="41"/>
      <c r="AF65" s="42"/>
      <c r="AG65" s="40"/>
      <c r="AH65" s="41"/>
      <c r="AI65" s="42"/>
      <c r="AJ65" s="40"/>
      <c r="AK65" s="41"/>
      <c r="AL65" s="42"/>
      <c r="AM65" s="40"/>
      <c r="AN65" s="41"/>
      <c r="AO65" s="42"/>
      <c r="AP65" s="40"/>
      <c r="AQ65" s="41"/>
      <c r="AR65" s="42"/>
      <c r="AS65" s="40"/>
      <c r="AT65" s="41"/>
      <c r="AU65" s="42"/>
      <c r="AV65" s="40"/>
      <c r="AW65" s="41"/>
      <c r="AX65" s="42"/>
      <c r="AY65" s="40"/>
      <c r="AZ65" s="41"/>
      <c r="BA65" s="42"/>
      <c r="BB65" s="40"/>
      <c r="BC65" s="41"/>
      <c r="BD65" s="42"/>
      <c r="BE65" s="40"/>
      <c r="BF65" s="41"/>
      <c r="BG65" s="42"/>
      <c r="BH65" s="40"/>
      <c r="BI65" s="41"/>
      <c r="BJ65" s="42"/>
      <c r="BK65" s="40"/>
      <c r="BL65" s="41"/>
      <c r="BM65" s="42"/>
      <c r="BN65" s="40"/>
      <c r="BO65" s="41"/>
      <c r="BP65" s="42"/>
      <c r="BQ65" s="40"/>
      <c r="BR65" s="41"/>
      <c r="BS65" s="42"/>
      <c r="BT65" s="40"/>
      <c r="BU65" s="41"/>
      <c r="BV65" s="42"/>
      <c r="BW65" s="40"/>
      <c r="BX65" s="41"/>
      <c r="BY65" s="42"/>
      <c r="BZ65" s="40"/>
      <c r="CA65" s="41"/>
      <c r="CB65" s="42"/>
      <c r="CC65" s="40"/>
      <c r="CD65" s="41"/>
      <c r="CE65" s="42"/>
      <c r="CF65" s="40"/>
      <c r="CG65" s="41"/>
      <c r="CH65" s="42"/>
      <c r="CI65" s="40"/>
      <c r="CJ65" s="41"/>
      <c r="CK65" s="42"/>
      <c r="CL65" s="40"/>
      <c r="CM65" s="41"/>
      <c r="CN65" s="42"/>
      <c r="CO65" s="40"/>
      <c r="CP65" s="41"/>
      <c r="CQ65" s="42"/>
      <c r="CR65" s="40"/>
      <c r="CS65" s="41"/>
      <c r="CT65" s="42"/>
      <c r="CU65" s="40"/>
      <c r="CV65" s="41"/>
      <c r="CW65" s="42"/>
      <c r="CX65" s="40"/>
      <c r="CY65" s="41"/>
      <c r="CZ65" s="42"/>
      <c r="DA65" s="40"/>
      <c r="DB65" s="41"/>
      <c r="DC65" s="42"/>
      <c r="DD65" s="40"/>
      <c r="DE65" s="41"/>
      <c r="DF65" s="42"/>
      <c r="DG65" s="40"/>
      <c r="DH65" s="41"/>
      <c r="DI65" s="42"/>
      <c r="DJ65" s="40"/>
      <c r="DK65" s="41"/>
      <c r="DL65" s="42"/>
      <c r="DM65" s="40"/>
      <c r="DN65" s="41"/>
      <c r="DO65" s="42"/>
      <c r="DP65" s="40"/>
      <c r="DQ65" s="41"/>
      <c r="DR65" s="42"/>
      <c r="DS65" s="40"/>
      <c r="DT65" s="41"/>
      <c r="DU65" s="42"/>
      <c r="DV65" s="40"/>
      <c r="DW65" s="41"/>
      <c r="DX65" s="42"/>
      <c r="DY65" s="40"/>
      <c r="DZ65" s="41"/>
      <c r="EA65" s="42"/>
      <c r="EB65" s="40"/>
      <c r="EC65" s="41"/>
      <c r="ED65" s="42"/>
      <c r="EE65" s="40"/>
      <c r="EF65" s="41"/>
      <c r="EG65" s="42"/>
      <c r="EH65" s="40"/>
      <c r="EI65" s="41"/>
      <c r="EJ65" s="42"/>
      <c r="EK65" s="40"/>
      <c r="EL65" s="41"/>
      <c r="EM65" s="42"/>
      <c r="EN65" s="40"/>
      <c r="EO65" s="41"/>
      <c r="EP65" s="42"/>
      <c r="EQ65" s="40"/>
      <c r="ER65" s="41"/>
      <c r="ES65" s="42"/>
      <c r="ET65" s="40"/>
      <c r="EU65" s="41"/>
      <c r="EV65" s="42"/>
      <c r="EW65" s="40"/>
      <c r="EX65" s="41"/>
      <c r="EY65" s="42"/>
      <c r="EZ65" s="40"/>
      <c r="FA65" s="41"/>
      <c r="FB65" s="42"/>
      <c r="FC65" s="40"/>
      <c r="FD65" s="41"/>
      <c r="FE65" s="42"/>
      <c r="FF65" s="40"/>
      <c r="FG65" s="41"/>
      <c r="FH65" s="42"/>
      <c r="FI65" s="40"/>
      <c r="FJ65" s="41"/>
      <c r="FK65" s="42"/>
      <c r="FL65" s="40"/>
      <c r="FM65" s="41"/>
      <c r="FN65" s="42"/>
      <c r="FO65" s="40"/>
      <c r="FP65" s="41"/>
      <c r="FQ65" s="42"/>
      <c r="FR65" s="40"/>
      <c r="FS65" s="41"/>
      <c r="FT65" s="42"/>
      <c r="FU65" s="40"/>
      <c r="FV65" s="41"/>
      <c r="FW65" s="42"/>
      <c r="FX65" s="40"/>
      <c r="FY65" s="41"/>
      <c r="FZ65" s="42"/>
      <c r="GA65" s="40"/>
      <c r="GB65" s="41"/>
      <c r="GC65" s="42"/>
      <c r="GD65" s="40"/>
      <c r="GE65" s="41"/>
      <c r="GF65" s="42"/>
      <c r="GG65" s="40"/>
      <c r="GH65" s="41"/>
      <c r="GI65" s="42"/>
      <c r="GJ65" s="40"/>
      <c r="GK65" s="41"/>
      <c r="GL65" s="42"/>
      <c r="GM65" s="40"/>
      <c r="GN65" s="41"/>
      <c r="GO65" s="42"/>
      <c r="GP65" s="40"/>
      <c r="GQ65" s="41"/>
      <c r="GR65" s="42"/>
      <c r="GS65" s="40"/>
      <c r="GT65" s="41"/>
      <c r="GU65" s="42"/>
      <c r="GV65" s="40"/>
      <c r="GW65" s="41"/>
      <c r="GX65" s="42"/>
      <c r="GY65" s="40"/>
      <c r="GZ65" s="41"/>
      <c r="HA65" s="42"/>
      <c r="HB65" s="40"/>
      <c r="HC65" s="41"/>
      <c r="HD65" s="42"/>
      <c r="HE65" s="40"/>
      <c r="HF65" s="41"/>
      <c r="HG65" s="42"/>
      <c r="HH65" s="40"/>
      <c r="HI65" s="41"/>
      <c r="HJ65" s="42"/>
      <c r="HK65" s="40"/>
      <c r="HL65" s="41"/>
      <c r="HM65" s="42"/>
      <c r="HN65" s="40"/>
      <c r="HO65" s="41"/>
      <c r="HP65" s="42"/>
      <c r="HQ65" s="40"/>
      <c r="HR65" s="41"/>
      <c r="HS65" s="42"/>
      <c r="HT65" s="40"/>
      <c r="HU65" s="41"/>
      <c r="HV65" s="42"/>
      <c r="HW65" s="40"/>
      <c r="HX65" s="41"/>
      <c r="HY65" s="42"/>
      <c r="HZ65" s="40"/>
      <c r="IA65" s="41"/>
      <c r="IB65" s="42"/>
      <c r="IC65" s="40"/>
      <c r="ID65" s="41"/>
      <c r="IE65" s="42"/>
      <c r="IF65" s="40"/>
      <c r="IG65" s="41"/>
      <c r="IH65" s="42"/>
      <c r="II65" s="40"/>
      <c r="IJ65" s="41"/>
      <c r="IK65" s="42"/>
      <c r="IL65" s="40"/>
      <c r="IM65" s="41"/>
      <c r="IN65" s="42"/>
      <c r="IO65" s="40"/>
      <c r="IP65" s="41"/>
      <c r="IQ65" s="42"/>
      <c r="IR65" s="40"/>
      <c r="IS65" s="41"/>
      <c r="IT65" s="42"/>
    </row>
    <row r="66" customFormat="false" ht="13.5" hidden="false" customHeight="false" outlineLevel="0" collapsed="false">
      <c r="A66" s="18"/>
      <c r="B66" s="39"/>
      <c r="C66" s="40"/>
      <c r="D66" s="41"/>
      <c r="E66" s="42"/>
      <c r="F66" s="40"/>
      <c r="G66" s="41"/>
      <c r="H66" s="42"/>
      <c r="I66" s="40"/>
      <c r="J66" s="41"/>
      <c r="K66" s="42"/>
      <c r="L66" s="40"/>
      <c r="M66" s="41"/>
      <c r="N66" s="42"/>
      <c r="O66" s="40"/>
      <c r="P66" s="41"/>
      <c r="Q66" s="42"/>
      <c r="R66" s="40"/>
      <c r="S66" s="41"/>
      <c r="T66" s="42"/>
      <c r="U66" s="40"/>
      <c r="V66" s="41"/>
      <c r="W66" s="42"/>
      <c r="X66" s="40"/>
      <c r="Y66" s="41"/>
      <c r="Z66" s="42"/>
      <c r="AA66" s="40"/>
      <c r="AB66" s="41"/>
      <c r="AC66" s="42"/>
      <c r="AD66" s="40"/>
      <c r="AE66" s="41"/>
      <c r="AF66" s="42"/>
      <c r="AG66" s="40"/>
      <c r="AH66" s="41"/>
      <c r="AI66" s="42"/>
      <c r="AJ66" s="40"/>
      <c r="AK66" s="41"/>
      <c r="AL66" s="42"/>
      <c r="AM66" s="40"/>
      <c r="AN66" s="41"/>
      <c r="AO66" s="42"/>
      <c r="AP66" s="40"/>
      <c r="AQ66" s="41"/>
      <c r="AR66" s="42"/>
      <c r="AS66" s="40"/>
      <c r="AT66" s="41"/>
      <c r="AU66" s="42"/>
      <c r="AV66" s="40"/>
      <c r="AW66" s="41"/>
      <c r="AX66" s="42"/>
      <c r="AY66" s="40"/>
      <c r="AZ66" s="41"/>
      <c r="BA66" s="42"/>
      <c r="BB66" s="40"/>
      <c r="BC66" s="41"/>
      <c r="BD66" s="42"/>
      <c r="BE66" s="40"/>
      <c r="BF66" s="41"/>
      <c r="BG66" s="42"/>
      <c r="BH66" s="40"/>
      <c r="BI66" s="41"/>
      <c r="BJ66" s="42"/>
      <c r="BK66" s="40"/>
      <c r="BL66" s="41"/>
      <c r="BM66" s="42"/>
      <c r="BN66" s="40"/>
      <c r="BO66" s="41"/>
      <c r="BP66" s="42"/>
      <c r="BQ66" s="40"/>
      <c r="BR66" s="41"/>
      <c r="BS66" s="42"/>
      <c r="BT66" s="40"/>
      <c r="BU66" s="41"/>
      <c r="BV66" s="42"/>
      <c r="BW66" s="40"/>
      <c r="BX66" s="41"/>
      <c r="BY66" s="42"/>
      <c r="BZ66" s="40"/>
      <c r="CA66" s="41"/>
      <c r="CB66" s="42"/>
      <c r="CC66" s="40"/>
      <c r="CD66" s="41"/>
      <c r="CE66" s="42"/>
      <c r="CF66" s="40"/>
      <c r="CG66" s="41"/>
      <c r="CH66" s="42"/>
      <c r="CI66" s="40"/>
      <c r="CJ66" s="41"/>
      <c r="CK66" s="42"/>
      <c r="CL66" s="40"/>
      <c r="CM66" s="41"/>
      <c r="CN66" s="42"/>
      <c r="CO66" s="40"/>
      <c r="CP66" s="41"/>
      <c r="CQ66" s="42"/>
      <c r="CR66" s="40"/>
      <c r="CS66" s="41"/>
      <c r="CT66" s="42"/>
      <c r="CU66" s="40"/>
      <c r="CV66" s="41"/>
      <c r="CW66" s="42"/>
      <c r="CX66" s="40"/>
      <c r="CY66" s="41"/>
      <c r="CZ66" s="42"/>
      <c r="DA66" s="40"/>
      <c r="DB66" s="41"/>
      <c r="DC66" s="42"/>
      <c r="DD66" s="40"/>
      <c r="DE66" s="41"/>
      <c r="DF66" s="42"/>
      <c r="DG66" s="40"/>
      <c r="DH66" s="41"/>
      <c r="DI66" s="42"/>
      <c r="DJ66" s="40"/>
      <c r="DK66" s="41"/>
      <c r="DL66" s="42"/>
      <c r="DM66" s="40"/>
      <c r="DN66" s="41"/>
      <c r="DO66" s="42"/>
      <c r="DP66" s="40"/>
      <c r="DQ66" s="41"/>
      <c r="DR66" s="42"/>
      <c r="DS66" s="40"/>
      <c r="DT66" s="41"/>
      <c r="DU66" s="42"/>
      <c r="DV66" s="40"/>
      <c r="DW66" s="41"/>
      <c r="DX66" s="42"/>
      <c r="DY66" s="40"/>
      <c r="DZ66" s="41"/>
      <c r="EA66" s="42"/>
      <c r="EB66" s="40"/>
      <c r="EC66" s="41"/>
      <c r="ED66" s="42"/>
      <c r="EE66" s="40"/>
      <c r="EF66" s="41"/>
      <c r="EG66" s="42"/>
      <c r="EH66" s="40"/>
      <c r="EI66" s="41"/>
      <c r="EJ66" s="42"/>
      <c r="EK66" s="40"/>
      <c r="EL66" s="41"/>
      <c r="EM66" s="42"/>
      <c r="EN66" s="40"/>
      <c r="EO66" s="41"/>
      <c r="EP66" s="42"/>
      <c r="EQ66" s="40"/>
      <c r="ER66" s="41"/>
      <c r="ES66" s="42"/>
      <c r="ET66" s="40"/>
      <c r="EU66" s="41"/>
      <c r="EV66" s="42"/>
      <c r="EW66" s="40"/>
      <c r="EX66" s="41"/>
      <c r="EY66" s="42"/>
      <c r="EZ66" s="40"/>
      <c r="FA66" s="41"/>
      <c r="FB66" s="42"/>
      <c r="FC66" s="40"/>
      <c r="FD66" s="41"/>
      <c r="FE66" s="42"/>
      <c r="FF66" s="40"/>
      <c r="FG66" s="41"/>
      <c r="FH66" s="42"/>
      <c r="FI66" s="40"/>
      <c r="FJ66" s="41"/>
      <c r="FK66" s="42"/>
      <c r="FL66" s="40"/>
      <c r="FM66" s="41"/>
      <c r="FN66" s="42"/>
      <c r="FO66" s="40"/>
      <c r="FP66" s="41"/>
      <c r="FQ66" s="42"/>
      <c r="FR66" s="40"/>
      <c r="FS66" s="41"/>
      <c r="FT66" s="42"/>
      <c r="FU66" s="40"/>
      <c r="FV66" s="41"/>
      <c r="FW66" s="42"/>
      <c r="FX66" s="40"/>
      <c r="FY66" s="41"/>
      <c r="FZ66" s="42"/>
      <c r="GA66" s="40"/>
      <c r="GB66" s="41"/>
      <c r="GC66" s="42"/>
      <c r="GD66" s="40"/>
      <c r="GE66" s="41"/>
      <c r="GF66" s="42"/>
      <c r="GG66" s="40"/>
      <c r="GH66" s="41"/>
      <c r="GI66" s="42"/>
      <c r="GJ66" s="40"/>
      <c r="GK66" s="41"/>
      <c r="GL66" s="42"/>
      <c r="GM66" s="40"/>
      <c r="GN66" s="41"/>
      <c r="GO66" s="42"/>
      <c r="GP66" s="40"/>
      <c r="GQ66" s="41"/>
      <c r="GR66" s="42"/>
      <c r="GS66" s="40"/>
      <c r="GT66" s="41"/>
      <c r="GU66" s="42"/>
      <c r="GV66" s="40"/>
      <c r="GW66" s="41"/>
      <c r="GX66" s="42"/>
      <c r="GY66" s="40"/>
      <c r="GZ66" s="41"/>
      <c r="HA66" s="42"/>
      <c r="HB66" s="40"/>
      <c r="HC66" s="41"/>
      <c r="HD66" s="42"/>
      <c r="HE66" s="40"/>
      <c r="HF66" s="41"/>
      <c r="HG66" s="42"/>
      <c r="HH66" s="40"/>
      <c r="HI66" s="41"/>
      <c r="HJ66" s="42"/>
      <c r="HK66" s="40"/>
      <c r="HL66" s="41"/>
      <c r="HM66" s="42"/>
      <c r="HN66" s="40"/>
      <c r="HO66" s="41"/>
      <c r="HP66" s="42"/>
      <c r="HQ66" s="40"/>
      <c r="HR66" s="41"/>
      <c r="HS66" s="42"/>
      <c r="HT66" s="40"/>
      <c r="HU66" s="41"/>
      <c r="HV66" s="42"/>
      <c r="HW66" s="40"/>
      <c r="HX66" s="41"/>
      <c r="HY66" s="42"/>
      <c r="HZ66" s="40"/>
      <c r="IA66" s="41"/>
      <c r="IB66" s="42"/>
      <c r="IC66" s="40"/>
      <c r="ID66" s="41"/>
      <c r="IE66" s="42"/>
      <c r="IF66" s="40"/>
      <c r="IG66" s="41"/>
      <c r="IH66" s="42"/>
      <c r="II66" s="40"/>
      <c r="IJ66" s="41"/>
      <c r="IK66" s="42"/>
      <c r="IL66" s="40"/>
      <c r="IM66" s="41"/>
      <c r="IN66" s="42"/>
      <c r="IO66" s="40"/>
      <c r="IP66" s="41"/>
      <c r="IQ66" s="42"/>
      <c r="IR66" s="40"/>
      <c r="IS66" s="41"/>
      <c r="IT66" s="42"/>
    </row>
    <row r="67" customFormat="false" ht="13.5" hidden="false" customHeight="false" outlineLevel="0" collapsed="false">
      <c r="A67" s="18"/>
      <c r="B67" s="39"/>
      <c r="C67" s="40"/>
      <c r="D67" s="41"/>
      <c r="E67" s="42"/>
      <c r="F67" s="40"/>
      <c r="G67" s="41"/>
      <c r="H67" s="42"/>
      <c r="I67" s="40"/>
      <c r="J67" s="41"/>
      <c r="K67" s="42"/>
      <c r="L67" s="40"/>
      <c r="M67" s="41"/>
      <c r="N67" s="42"/>
      <c r="O67" s="40"/>
      <c r="P67" s="41"/>
      <c r="Q67" s="42"/>
      <c r="R67" s="40"/>
      <c r="S67" s="41"/>
      <c r="T67" s="42"/>
      <c r="U67" s="40"/>
      <c r="V67" s="41"/>
      <c r="W67" s="42"/>
      <c r="X67" s="40"/>
      <c r="Y67" s="41"/>
      <c r="Z67" s="42"/>
      <c r="AA67" s="40"/>
      <c r="AB67" s="41"/>
      <c r="AC67" s="42"/>
      <c r="AD67" s="40"/>
      <c r="AE67" s="41"/>
      <c r="AF67" s="42"/>
      <c r="AG67" s="40"/>
      <c r="AH67" s="41"/>
      <c r="AI67" s="42"/>
      <c r="AJ67" s="40"/>
      <c r="AK67" s="41"/>
      <c r="AL67" s="42"/>
      <c r="AM67" s="40"/>
      <c r="AN67" s="41"/>
      <c r="AO67" s="42"/>
      <c r="AP67" s="40"/>
      <c r="AQ67" s="41"/>
      <c r="AR67" s="42"/>
      <c r="AS67" s="40"/>
      <c r="AT67" s="41"/>
      <c r="AU67" s="42"/>
      <c r="AV67" s="40"/>
      <c r="AW67" s="41"/>
      <c r="AX67" s="42"/>
      <c r="AY67" s="40"/>
      <c r="AZ67" s="41"/>
      <c r="BA67" s="42"/>
      <c r="BB67" s="40"/>
      <c r="BC67" s="41"/>
      <c r="BD67" s="42"/>
      <c r="BE67" s="40"/>
      <c r="BF67" s="41"/>
      <c r="BG67" s="42"/>
      <c r="BH67" s="40"/>
      <c r="BI67" s="41"/>
      <c r="BJ67" s="42"/>
      <c r="BK67" s="40"/>
      <c r="BL67" s="41"/>
      <c r="BM67" s="42"/>
      <c r="BN67" s="40"/>
      <c r="BO67" s="41"/>
      <c r="BP67" s="42"/>
      <c r="BQ67" s="40"/>
      <c r="BR67" s="41"/>
      <c r="BS67" s="42"/>
      <c r="BT67" s="40"/>
      <c r="BU67" s="41"/>
      <c r="BV67" s="42"/>
      <c r="BW67" s="40"/>
      <c r="BX67" s="41"/>
      <c r="BY67" s="42"/>
      <c r="BZ67" s="40"/>
      <c r="CA67" s="41"/>
      <c r="CB67" s="42"/>
      <c r="CC67" s="40"/>
      <c r="CD67" s="41"/>
      <c r="CE67" s="42"/>
      <c r="CF67" s="40"/>
      <c r="CG67" s="41"/>
      <c r="CH67" s="42"/>
      <c r="CI67" s="40"/>
      <c r="CJ67" s="41"/>
      <c r="CK67" s="42"/>
      <c r="CL67" s="40"/>
      <c r="CM67" s="41"/>
      <c r="CN67" s="42"/>
      <c r="CO67" s="40"/>
      <c r="CP67" s="41"/>
      <c r="CQ67" s="42"/>
      <c r="CR67" s="40"/>
      <c r="CS67" s="41"/>
      <c r="CT67" s="42"/>
      <c r="CU67" s="40"/>
      <c r="CV67" s="41"/>
      <c r="CW67" s="42"/>
      <c r="CX67" s="40"/>
      <c r="CY67" s="41"/>
      <c r="CZ67" s="42"/>
      <c r="DA67" s="40"/>
      <c r="DB67" s="41"/>
      <c r="DC67" s="42"/>
      <c r="DD67" s="40"/>
      <c r="DE67" s="41"/>
      <c r="DF67" s="42"/>
      <c r="DG67" s="40"/>
      <c r="DH67" s="41"/>
      <c r="DI67" s="42"/>
      <c r="DJ67" s="40"/>
      <c r="DK67" s="41"/>
      <c r="DL67" s="42"/>
      <c r="DM67" s="40"/>
      <c r="DN67" s="41"/>
      <c r="DO67" s="42"/>
      <c r="DP67" s="40"/>
      <c r="DQ67" s="41"/>
      <c r="DR67" s="42"/>
      <c r="DS67" s="40"/>
      <c r="DT67" s="41"/>
      <c r="DU67" s="42"/>
      <c r="DV67" s="40"/>
      <c r="DW67" s="41"/>
      <c r="DX67" s="42"/>
      <c r="DY67" s="40"/>
      <c r="DZ67" s="41"/>
      <c r="EA67" s="42"/>
      <c r="EB67" s="40"/>
      <c r="EC67" s="41"/>
      <c r="ED67" s="42"/>
      <c r="EE67" s="40"/>
      <c r="EF67" s="41"/>
      <c r="EG67" s="42"/>
      <c r="EH67" s="40"/>
      <c r="EI67" s="41"/>
      <c r="EJ67" s="42"/>
      <c r="EK67" s="40"/>
      <c r="EL67" s="41"/>
      <c r="EM67" s="42"/>
      <c r="EN67" s="40"/>
      <c r="EO67" s="41"/>
      <c r="EP67" s="42"/>
      <c r="EQ67" s="40"/>
      <c r="ER67" s="41"/>
      <c r="ES67" s="42"/>
      <c r="ET67" s="40"/>
      <c r="EU67" s="41"/>
      <c r="EV67" s="42"/>
      <c r="EW67" s="40"/>
      <c r="EX67" s="41"/>
      <c r="EY67" s="42"/>
      <c r="EZ67" s="40"/>
      <c r="FA67" s="41"/>
      <c r="FB67" s="42"/>
      <c r="FC67" s="40"/>
      <c r="FD67" s="41"/>
      <c r="FE67" s="42"/>
      <c r="FF67" s="40"/>
      <c r="FG67" s="41"/>
      <c r="FH67" s="42"/>
      <c r="FI67" s="40"/>
      <c r="FJ67" s="41"/>
      <c r="FK67" s="42"/>
      <c r="FL67" s="40"/>
      <c r="FM67" s="41"/>
      <c r="FN67" s="42"/>
      <c r="FO67" s="40"/>
      <c r="FP67" s="41"/>
      <c r="FQ67" s="42"/>
      <c r="FR67" s="40"/>
      <c r="FS67" s="41"/>
      <c r="FT67" s="42"/>
      <c r="FU67" s="40"/>
      <c r="FV67" s="41"/>
      <c r="FW67" s="42"/>
      <c r="FX67" s="40"/>
      <c r="FY67" s="41"/>
      <c r="FZ67" s="42"/>
      <c r="GA67" s="40"/>
      <c r="GB67" s="41"/>
      <c r="GC67" s="42"/>
      <c r="GD67" s="40"/>
      <c r="GE67" s="41"/>
      <c r="GF67" s="42"/>
      <c r="GG67" s="40"/>
      <c r="GH67" s="41"/>
      <c r="GI67" s="42"/>
      <c r="GJ67" s="40"/>
      <c r="GK67" s="41"/>
      <c r="GL67" s="42"/>
      <c r="GM67" s="40"/>
      <c r="GN67" s="41"/>
      <c r="GO67" s="42"/>
      <c r="GP67" s="40"/>
      <c r="GQ67" s="41"/>
      <c r="GR67" s="42"/>
      <c r="GS67" s="40"/>
      <c r="GT67" s="41"/>
      <c r="GU67" s="42"/>
      <c r="GV67" s="40"/>
      <c r="GW67" s="41"/>
      <c r="GX67" s="42"/>
      <c r="GY67" s="40"/>
      <c r="GZ67" s="41"/>
      <c r="HA67" s="42"/>
      <c r="HB67" s="40"/>
      <c r="HC67" s="41"/>
      <c r="HD67" s="42"/>
      <c r="HE67" s="40"/>
      <c r="HF67" s="41"/>
      <c r="HG67" s="42"/>
      <c r="HH67" s="40"/>
      <c r="HI67" s="41"/>
      <c r="HJ67" s="42"/>
      <c r="HK67" s="40"/>
      <c r="HL67" s="41"/>
      <c r="HM67" s="42"/>
      <c r="HN67" s="40"/>
      <c r="HO67" s="41"/>
      <c r="HP67" s="42"/>
      <c r="HQ67" s="40"/>
      <c r="HR67" s="41"/>
      <c r="HS67" s="42"/>
      <c r="HT67" s="40"/>
      <c r="HU67" s="41"/>
      <c r="HV67" s="42"/>
      <c r="HW67" s="40"/>
      <c r="HX67" s="41"/>
      <c r="HY67" s="42"/>
      <c r="HZ67" s="40"/>
      <c r="IA67" s="41"/>
      <c r="IB67" s="42"/>
      <c r="IC67" s="40"/>
      <c r="ID67" s="41"/>
      <c r="IE67" s="42"/>
      <c r="IF67" s="40"/>
      <c r="IG67" s="41"/>
      <c r="IH67" s="42"/>
      <c r="II67" s="40"/>
      <c r="IJ67" s="41"/>
      <c r="IK67" s="42"/>
      <c r="IL67" s="40"/>
      <c r="IM67" s="41"/>
      <c r="IN67" s="42"/>
      <c r="IO67" s="40"/>
      <c r="IP67" s="41"/>
      <c r="IQ67" s="42"/>
      <c r="IR67" s="40"/>
      <c r="IS67" s="41"/>
      <c r="IT67" s="42"/>
    </row>
    <row r="68" customFormat="false" ht="13.5" hidden="false" customHeight="false" outlineLevel="0" collapsed="false">
      <c r="A68" s="18"/>
      <c r="B68" s="39"/>
      <c r="C68" s="40"/>
      <c r="D68" s="41"/>
      <c r="E68" s="42"/>
      <c r="F68" s="40"/>
      <c r="G68" s="41"/>
      <c r="H68" s="42"/>
      <c r="I68" s="40"/>
      <c r="J68" s="41"/>
      <c r="K68" s="42"/>
      <c r="L68" s="40"/>
      <c r="M68" s="41"/>
      <c r="N68" s="42"/>
      <c r="O68" s="40"/>
      <c r="P68" s="41"/>
      <c r="Q68" s="42"/>
      <c r="R68" s="40"/>
      <c r="S68" s="41"/>
      <c r="T68" s="42"/>
      <c r="U68" s="40"/>
      <c r="V68" s="41"/>
      <c r="W68" s="42"/>
      <c r="X68" s="40"/>
      <c r="Y68" s="41"/>
      <c r="Z68" s="42"/>
      <c r="AA68" s="40"/>
      <c r="AB68" s="41"/>
      <c r="AC68" s="42"/>
      <c r="AD68" s="40"/>
      <c r="AE68" s="41"/>
      <c r="AF68" s="42"/>
      <c r="AG68" s="40"/>
      <c r="AH68" s="41"/>
      <c r="AI68" s="42"/>
      <c r="AJ68" s="40"/>
      <c r="AK68" s="41"/>
      <c r="AL68" s="42"/>
      <c r="AM68" s="40"/>
      <c r="AN68" s="41"/>
      <c r="AO68" s="42"/>
      <c r="AP68" s="40"/>
      <c r="AQ68" s="41"/>
      <c r="AR68" s="42"/>
      <c r="AS68" s="40"/>
      <c r="AT68" s="41"/>
      <c r="AU68" s="42"/>
      <c r="AV68" s="40"/>
      <c r="AW68" s="41"/>
      <c r="AX68" s="42"/>
      <c r="AY68" s="40"/>
      <c r="AZ68" s="41"/>
      <c r="BA68" s="42"/>
      <c r="BB68" s="40"/>
      <c r="BC68" s="41"/>
      <c r="BD68" s="42"/>
      <c r="BE68" s="40"/>
      <c r="BF68" s="41"/>
      <c r="BG68" s="42"/>
      <c r="BH68" s="40"/>
      <c r="BI68" s="41"/>
      <c r="BJ68" s="42"/>
      <c r="BK68" s="40"/>
      <c r="BL68" s="41"/>
      <c r="BM68" s="42"/>
      <c r="BN68" s="40"/>
      <c r="BO68" s="41"/>
      <c r="BP68" s="42"/>
      <c r="BQ68" s="40"/>
      <c r="BR68" s="41"/>
      <c r="BS68" s="42"/>
      <c r="BT68" s="40"/>
      <c r="BU68" s="41"/>
      <c r="BV68" s="42"/>
      <c r="BW68" s="40"/>
      <c r="BX68" s="41"/>
      <c r="BY68" s="42"/>
      <c r="BZ68" s="40"/>
      <c r="CA68" s="41"/>
      <c r="CB68" s="42"/>
      <c r="CC68" s="40"/>
      <c r="CD68" s="41"/>
      <c r="CE68" s="42"/>
      <c r="CF68" s="40"/>
      <c r="CG68" s="41"/>
      <c r="CH68" s="42"/>
      <c r="CI68" s="40"/>
      <c r="CJ68" s="41"/>
      <c r="CK68" s="42"/>
      <c r="CL68" s="40"/>
      <c r="CM68" s="41"/>
      <c r="CN68" s="42"/>
      <c r="CO68" s="40"/>
      <c r="CP68" s="41"/>
      <c r="CQ68" s="42"/>
      <c r="CR68" s="40"/>
      <c r="CS68" s="41"/>
      <c r="CT68" s="42"/>
      <c r="CU68" s="40"/>
      <c r="CV68" s="41"/>
      <c r="CW68" s="42"/>
      <c r="CX68" s="40"/>
      <c r="CY68" s="41"/>
      <c r="CZ68" s="42"/>
      <c r="DA68" s="40"/>
      <c r="DB68" s="41"/>
      <c r="DC68" s="42"/>
      <c r="DD68" s="40"/>
      <c r="DE68" s="41"/>
      <c r="DF68" s="42"/>
      <c r="DG68" s="40"/>
      <c r="DH68" s="41"/>
      <c r="DI68" s="42"/>
      <c r="DJ68" s="40"/>
      <c r="DK68" s="41"/>
      <c r="DL68" s="42"/>
      <c r="DM68" s="40"/>
      <c r="DN68" s="41"/>
      <c r="DO68" s="42"/>
      <c r="DP68" s="40"/>
      <c r="DQ68" s="41"/>
      <c r="DR68" s="42"/>
      <c r="DS68" s="40"/>
      <c r="DT68" s="41"/>
      <c r="DU68" s="42"/>
      <c r="DV68" s="40"/>
      <c r="DW68" s="41"/>
      <c r="DX68" s="42"/>
      <c r="DY68" s="40"/>
      <c r="DZ68" s="41"/>
      <c r="EA68" s="42"/>
      <c r="EB68" s="40"/>
      <c r="EC68" s="41"/>
      <c r="ED68" s="42"/>
      <c r="EE68" s="40"/>
      <c r="EF68" s="41"/>
      <c r="EG68" s="42"/>
      <c r="EH68" s="40"/>
      <c r="EI68" s="41"/>
      <c r="EJ68" s="42"/>
      <c r="EK68" s="40"/>
      <c r="EL68" s="41"/>
      <c r="EM68" s="42"/>
      <c r="EN68" s="40"/>
      <c r="EO68" s="41"/>
      <c r="EP68" s="42"/>
      <c r="EQ68" s="40"/>
      <c r="ER68" s="41"/>
      <c r="ES68" s="42"/>
      <c r="ET68" s="40"/>
      <c r="EU68" s="41"/>
      <c r="EV68" s="42"/>
      <c r="EW68" s="40"/>
      <c r="EX68" s="41"/>
      <c r="EY68" s="42"/>
      <c r="EZ68" s="40"/>
      <c r="FA68" s="41"/>
      <c r="FB68" s="42"/>
      <c r="FC68" s="40"/>
      <c r="FD68" s="41"/>
      <c r="FE68" s="42"/>
      <c r="FF68" s="40"/>
      <c r="FG68" s="41"/>
      <c r="FH68" s="42"/>
      <c r="FI68" s="40"/>
      <c r="FJ68" s="41"/>
      <c r="FK68" s="42"/>
      <c r="FL68" s="40"/>
      <c r="FM68" s="41"/>
      <c r="FN68" s="42"/>
      <c r="FO68" s="40"/>
      <c r="FP68" s="41"/>
      <c r="FQ68" s="42"/>
      <c r="FR68" s="40"/>
      <c r="FS68" s="41"/>
      <c r="FT68" s="42"/>
      <c r="FU68" s="40"/>
      <c r="FV68" s="41"/>
      <c r="FW68" s="42"/>
      <c r="FX68" s="40"/>
      <c r="FY68" s="41"/>
      <c r="FZ68" s="42"/>
      <c r="GA68" s="40"/>
      <c r="GB68" s="41"/>
      <c r="GC68" s="42"/>
      <c r="GD68" s="40"/>
      <c r="GE68" s="41"/>
      <c r="GF68" s="42"/>
      <c r="GG68" s="40"/>
      <c r="GH68" s="41"/>
      <c r="GI68" s="42"/>
      <c r="GJ68" s="40"/>
      <c r="GK68" s="41"/>
      <c r="GL68" s="42"/>
      <c r="GM68" s="40"/>
      <c r="GN68" s="41"/>
      <c r="GO68" s="42"/>
      <c r="GP68" s="40"/>
      <c r="GQ68" s="41"/>
      <c r="GR68" s="42"/>
      <c r="GS68" s="40"/>
      <c r="GT68" s="41"/>
      <c r="GU68" s="42"/>
      <c r="GV68" s="40"/>
      <c r="GW68" s="41"/>
      <c r="GX68" s="42"/>
      <c r="GY68" s="40"/>
      <c r="GZ68" s="41"/>
      <c r="HA68" s="42"/>
      <c r="HB68" s="40"/>
      <c r="HC68" s="41"/>
      <c r="HD68" s="42"/>
      <c r="HE68" s="40"/>
      <c r="HF68" s="41"/>
      <c r="HG68" s="42"/>
      <c r="HH68" s="40"/>
      <c r="HI68" s="41"/>
      <c r="HJ68" s="42"/>
      <c r="HK68" s="40"/>
      <c r="HL68" s="41"/>
      <c r="HM68" s="42"/>
      <c r="HN68" s="40"/>
      <c r="HO68" s="41"/>
      <c r="HP68" s="42"/>
      <c r="HQ68" s="40"/>
      <c r="HR68" s="41"/>
      <c r="HS68" s="42"/>
      <c r="HT68" s="40"/>
      <c r="HU68" s="41"/>
      <c r="HV68" s="42"/>
      <c r="HW68" s="40"/>
      <c r="HX68" s="41"/>
      <c r="HY68" s="42"/>
      <c r="HZ68" s="40"/>
      <c r="IA68" s="41"/>
      <c r="IB68" s="42"/>
      <c r="IC68" s="40"/>
      <c r="ID68" s="41"/>
      <c r="IE68" s="42"/>
      <c r="IF68" s="40"/>
      <c r="IG68" s="41"/>
      <c r="IH68" s="42"/>
      <c r="II68" s="40"/>
      <c r="IJ68" s="41"/>
      <c r="IK68" s="42"/>
      <c r="IL68" s="40"/>
      <c r="IM68" s="41"/>
      <c r="IN68" s="42"/>
      <c r="IO68" s="40"/>
      <c r="IP68" s="41"/>
      <c r="IQ68" s="42"/>
      <c r="IR68" s="40"/>
      <c r="IS68" s="41"/>
      <c r="IT68" s="42"/>
    </row>
    <row r="69" customFormat="false" ht="13.5" hidden="false" customHeight="false" outlineLevel="0" collapsed="false">
      <c r="A69" s="18"/>
      <c r="B69" s="39"/>
      <c r="C69" s="40"/>
      <c r="D69" s="41"/>
      <c r="E69" s="42"/>
      <c r="F69" s="40"/>
      <c r="G69" s="41"/>
      <c r="H69" s="42"/>
      <c r="I69" s="40"/>
      <c r="J69" s="41"/>
      <c r="K69" s="42"/>
      <c r="L69" s="40"/>
      <c r="M69" s="41"/>
      <c r="N69" s="42"/>
      <c r="O69" s="40"/>
      <c r="P69" s="41"/>
      <c r="Q69" s="42"/>
      <c r="R69" s="40"/>
      <c r="S69" s="41"/>
      <c r="T69" s="42"/>
      <c r="U69" s="40"/>
      <c r="V69" s="41"/>
      <c r="W69" s="42"/>
      <c r="X69" s="40"/>
      <c r="Y69" s="41"/>
      <c r="Z69" s="42"/>
      <c r="AA69" s="40"/>
      <c r="AB69" s="41"/>
      <c r="AC69" s="42"/>
      <c r="AD69" s="40"/>
      <c r="AE69" s="41"/>
      <c r="AF69" s="42"/>
      <c r="AG69" s="40"/>
      <c r="AH69" s="41"/>
      <c r="AI69" s="42"/>
      <c r="AJ69" s="40"/>
      <c r="AK69" s="41"/>
      <c r="AL69" s="42"/>
      <c r="AM69" s="40"/>
      <c r="AN69" s="41"/>
      <c r="AO69" s="42"/>
      <c r="AP69" s="40"/>
      <c r="AQ69" s="41"/>
      <c r="AR69" s="42"/>
      <c r="AS69" s="40"/>
      <c r="AT69" s="41"/>
      <c r="AU69" s="42"/>
      <c r="AV69" s="40"/>
      <c r="AW69" s="41"/>
      <c r="AX69" s="42"/>
      <c r="AY69" s="40"/>
      <c r="AZ69" s="41"/>
      <c r="BA69" s="42"/>
      <c r="BB69" s="40"/>
      <c r="BC69" s="41"/>
      <c r="BD69" s="42"/>
      <c r="BE69" s="40"/>
      <c r="BF69" s="41"/>
      <c r="BG69" s="42"/>
      <c r="BH69" s="40"/>
      <c r="BI69" s="41"/>
      <c r="BJ69" s="42"/>
      <c r="BK69" s="40"/>
      <c r="BL69" s="41"/>
      <c r="BM69" s="42"/>
      <c r="BN69" s="40"/>
      <c r="BO69" s="41"/>
      <c r="BP69" s="42"/>
      <c r="BQ69" s="40"/>
      <c r="BR69" s="41"/>
      <c r="BS69" s="42"/>
      <c r="BT69" s="40"/>
      <c r="BU69" s="41"/>
      <c r="BV69" s="42"/>
      <c r="BW69" s="40"/>
      <c r="BX69" s="41"/>
      <c r="BY69" s="42"/>
      <c r="BZ69" s="40"/>
      <c r="CA69" s="41"/>
      <c r="CB69" s="42"/>
      <c r="CC69" s="40"/>
      <c r="CD69" s="41"/>
      <c r="CE69" s="42"/>
      <c r="CF69" s="40"/>
      <c r="CG69" s="41"/>
      <c r="CH69" s="42"/>
      <c r="CI69" s="40"/>
      <c r="CJ69" s="41"/>
      <c r="CK69" s="42"/>
      <c r="CL69" s="40"/>
      <c r="CM69" s="41"/>
      <c r="CN69" s="42"/>
      <c r="CO69" s="40"/>
      <c r="CP69" s="41"/>
      <c r="CQ69" s="42"/>
      <c r="CR69" s="40"/>
      <c r="CS69" s="41"/>
      <c r="CT69" s="42"/>
      <c r="CU69" s="40"/>
      <c r="CV69" s="41"/>
      <c r="CW69" s="42"/>
      <c r="CX69" s="40"/>
      <c r="CY69" s="41"/>
      <c r="CZ69" s="42"/>
      <c r="DA69" s="40"/>
      <c r="DB69" s="41"/>
      <c r="DC69" s="42"/>
      <c r="DD69" s="40"/>
      <c r="DE69" s="41"/>
      <c r="DF69" s="42"/>
      <c r="DG69" s="40"/>
      <c r="DH69" s="41"/>
      <c r="DI69" s="42"/>
      <c r="DJ69" s="40"/>
      <c r="DK69" s="41"/>
      <c r="DL69" s="42"/>
      <c r="DM69" s="40"/>
      <c r="DN69" s="41"/>
      <c r="DO69" s="42"/>
      <c r="DP69" s="40"/>
      <c r="DQ69" s="41"/>
      <c r="DR69" s="42"/>
      <c r="DS69" s="40"/>
      <c r="DT69" s="41"/>
      <c r="DU69" s="42"/>
      <c r="DV69" s="40"/>
      <c r="DW69" s="41"/>
      <c r="DX69" s="42"/>
      <c r="DY69" s="40"/>
      <c r="DZ69" s="41"/>
      <c r="EA69" s="42"/>
      <c r="EB69" s="40"/>
      <c r="EC69" s="41"/>
      <c r="ED69" s="42"/>
      <c r="EE69" s="40"/>
      <c r="EF69" s="41"/>
      <c r="EG69" s="42"/>
      <c r="EH69" s="40"/>
      <c r="EI69" s="41"/>
      <c r="EJ69" s="42"/>
      <c r="EK69" s="40"/>
      <c r="EL69" s="41"/>
      <c r="EM69" s="42"/>
      <c r="EN69" s="40"/>
      <c r="EO69" s="41"/>
      <c r="EP69" s="42"/>
      <c r="EQ69" s="40"/>
      <c r="ER69" s="41"/>
      <c r="ES69" s="42"/>
      <c r="ET69" s="40"/>
      <c r="EU69" s="41"/>
      <c r="EV69" s="42"/>
      <c r="EW69" s="40"/>
      <c r="EX69" s="41"/>
      <c r="EY69" s="42"/>
      <c r="EZ69" s="40"/>
      <c r="FA69" s="41"/>
      <c r="FB69" s="42"/>
      <c r="FC69" s="40"/>
      <c r="FD69" s="41"/>
      <c r="FE69" s="42"/>
      <c r="FF69" s="40"/>
      <c r="FG69" s="41"/>
      <c r="FH69" s="42"/>
      <c r="FI69" s="40"/>
      <c r="FJ69" s="41"/>
      <c r="FK69" s="42"/>
      <c r="FL69" s="40"/>
      <c r="FM69" s="41"/>
      <c r="FN69" s="42"/>
      <c r="FO69" s="40"/>
      <c r="FP69" s="41"/>
      <c r="FQ69" s="42"/>
      <c r="FR69" s="40"/>
      <c r="FS69" s="41"/>
      <c r="FT69" s="42"/>
      <c r="FU69" s="40"/>
      <c r="FV69" s="41"/>
      <c r="FW69" s="42"/>
      <c r="FX69" s="40"/>
      <c r="FY69" s="41"/>
      <c r="FZ69" s="42"/>
      <c r="GA69" s="40"/>
      <c r="GB69" s="41"/>
      <c r="GC69" s="42"/>
      <c r="GD69" s="40"/>
      <c r="GE69" s="41"/>
      <c r="GF69" s="42"/>
      <c r="GG69" s="40"/>
      <c r="GH69" s="41"/>
      <c r="GI69" s="42"/>
      <c r="GJ69" s="40"/>
      <c r="GK69" s="41"/>
      <c r="GL69" s="42"/>
      <c r="GM69" s="40"/>
      <c r="GN69" s="41"/>
      <c r="GO69" s="42"/>
      <c r="GP69" s="40"/>
      <c r="GQ69" s="41"/>
      <c r="GR69" s="42"/>
      <c r="GS69" s="40"/>
      <c r="GT69" s="41"/>
      <c r="GU69" s="42"/>
      <c r="GV69" s="40"/>
      <c r="GW69" s="41"/>
      <c r="GX69" s="42"/>
      <c r="GY69" s="40"/>
      <c r="GZ69" s="41"/>
      <c r="HA69" s="42"/>
      <c r="HB69" s="40"/>
      <c r="HC69" s="41"/>
      <c r="HD69" s="42"/>
      <c r="HE69" s="40"/>
      <c r="HF69" s="41"/>
      <c r="HG69" s="42"/>
      <c r="HH69" s="40"/>
      <c r="HI69" s="41"/>
      <c r="HJ69" s="42"/>
      <c r="HK69" s="40"/>
      <c r="HL69" s="41"/>
      <c r="HM69" s="42"/>
      <c r="HN69" s="40"/>
      <c r="HO69" s="41"/>
      <c r="HP69" s="42"/>
      <c r="HQ69" s="40"/>
      <c r="HR69" s="41"/>
      <c r="HS69" s="42"/>
      <c r="HT69" s="40"/>
      <c r="HU69" s="41"/>
      <c r="HV69" s="42"/>
      <c r="HW69" s="40"/>
      <c r="HX69" s="41"/>
      <c r="HY69" s="42"/>
      <c r="HZ69" s="40"/>
      <c r="IA69" s="41"/>
      <c r="IB69" s="42"/>
      <c r="IC69" s="40"/>
      <c r="ID69" s="41"/>
      <c r="IE69" s="42"/>
      <c r="IF69" s="40"/>
      <c r="IG69" s="41"/>
      <c r="IH69" s="42"/>
      <c r="II69" s="40"/>
      <c r="IJ69" s="41"/>
      <c r="IK69" s="42"/>
      <c r="IL69" s="40"/>
      <c r="IM69" s="41"/>
      <c r="IN69" s="42"/>
      <c r="IO69" s="40"/>
      <c r="IP69" s="41"/>
      <c r="IQ69" s="42"/>
      <c r="IR69" s="40"/>
      <c r="IS69" s="41"/>
      <c r="IT69" s="42"/>
    </row>
    <row r="70" customFormat="false" ht="13.5" hidden="false" customHeight="false" outlineLevel="0" collapsed="false">
      <c r="A70" s="18"/>
      <c r="B70" s="39"/>
      <c r="C70" s="40"/>
      <c r="D70" s="41"/>
      <c r="E70" s="42"/>
      <c r="F70" s="40"/>
      <c r="G70" s="41"/>
      <c r="H70" s="42"/>
      <c r="I70" s="40"/>
      <c r="J70" s="41"/>
      <c r="K70" s="42"/>
      <c r="L70" s="40"/>
      <c r="M70" s="41"/>
      <c r="N70" s="42"/>
      <c r="O70" s="40"/>
      <c r="P70" s="41"/>
      <c r="Q70" s="42"/>
      <c r="R70" s="40"/>
      <c r="S70" s="41"/>
      <c r="T70" s="42"/>
      <c r="U70" s="40"/>
      <c r="V70" s="41"/>
      <c r="W70" s="42"/>
      <c r="X70" s="40"/>
      <c r="Y70" s="41"/>
      <c r="Z70" s="42"/>
      <c r="AA70" s="40"/>
      <c r="AB70" s="41"/>
      <c r="AC70" s="42"/>
      <c r="AD70" s="40"/>
      <c r="AE70" s="41"/>
      <c r="AF70" s="42"/>
      <c r="AG70" s="40"/>
      <c r="AH70" s="41"/>
      <c r="AI70" s="42"/>
      <c r="AJ70" s="40"/>
      <c r="AK70" s="41"/>
      <c r="AL70" s="42"/>
      <c r="AM70" s="40"/>
      <c r="AN70" s="41"/>
      <c r="AO70" s="42"/>
      <c r="AP70" s="40"/>
      <c r="AQ70" s="41"/>
      <c r="AR70" s="42"/>
      <c r="AS70" s="40"/>
      <c r="AT70" s="41"/>
      <c r="AU70" s="42"/>
      <c r="AV70" s="40"/>
      <c r="AW70" s="41"/>
      <c r="AX70" s="42"/>
      <c r="AY70" s="40"/>
      <c r="AZ70" s="41"/>
      <c r="BA70" s="42"/>
      <c r="BB70" s="40"/>
      <c r="BC70" s="41"/>
      <c r="BD70" s="42"/>
      <c r="BE70" s="40"/>
      <c r="BF70" s="41"/>
      <c r="BG70" s="42"/>
      <c r="BH70" s="40"/>
      <c r="BI70" s="41"/>
      <c r="BJ70" s="42"/>
      <c r="BK70" s="40"/>
      <c r="BL70" s="41"/>
      <c r="BM70" s="42"/>
      <c r="BN70" s="40"/>
      <c r="BO70" s="41"/>
      <c r="BP70" s="42"/>
      <c r="BQ70" s="40"/>
      <c r="BR70" s="41"/>
      <c r="BS70" s="42"/>
      <c r="BT70" s="40"/>
      <c r="BU70" s="41"/>
      <c r="BV70" s="42"/>
      <c r="BW70" s="40"/>
      <c r="BX70" s="41"/>
      <c r="BY70" s="42"/>
      <c r="BZ70" s="40"/>
      <c r="CA70" s="41"/>
      <c r="CB70" s="42"/>
      <c r="CC70" s="40"/>
      <c r="CD70" s="41"/>
      <c r="CE70" s="42"/>
      <c r="CF70" s="40"/>
      <c r="CG70" s="41"/>
      <c r="CH70" s="42"/>
      <c r="CI70" s="40"/>
      <c r="CJ70" s="41"/>
      <c r="CK70" s="42"/>
      <c r="CL70" s="40"/>
      <c r="CM70" s="41"/>
      <c r="CN70" s="42"/>
      <c r="CO70" s="40"/>
      <c r="CP70" s="41"/>
      <c r="CQ70" s="42"/>
      <c r="CR70" s="40"/>
      <c r="CS70" s="41"/>
      <c r="CT70" s="42"/>
      <c r="CU70" s="40"/>
      <c r="CV70" s="41"/>
      <c r="CW70" s="42"/>
      <c r="CX70" s="40"/>
      <c r="CY70" s="41"/>
      <c r="CZ70" s="42"/>
      <c r="DA70" s="40"/>
      <c r="DB70" s="41"/>
      <c r="DC70" s="42"/>
      <c r="DD70" s="40"/>
      <c r="DE70" s="41"/>
      <c r="DF70" s="42"/>
      <c r="DG70" s="40"/>
      <c r="DH70" s="41"/>
      <c r="DI70" s="42"/>
      <c r="DJ70" s="40"/>
      <c r="DK70" s="41"/>
      <c r="DL70" s="42"/>
      <c r="DM70" s="40"/>
      <c r="DN70" s="41"/>
      <c r="DO70" s="42"/>
      <c r="DP70" s="40"/>
      <c r="DQ70" s="41"/>
      <c r="DR70" s="42"/>
      <c r="DS70" s="40"/>
      <c r="DT70" s="41"/>
      <c r="DU70" s="42"/>
      <c r="DV70" s="40"/>
      <c r="DW70" s="41"/>
      <c r="DX70" s="42"/>
      <c r="DY70" s="40"/>
      <c r="DZ70" s="41"/>
      <c r="EA70" s="42"/>
      <c r="EB70" s="40"/>
      <c r="EC70" s="41"/>
      <c r="ED70" s="42"/>
      <c r="EE70" s="40"/>
      <c r="EF70" s="41"/>
      <c r="EG70" s="42"/>
      <c r="EH70" s="40"/>
      <c r="EI70" s="41"/>
      <c r="EJ70" s="42"/>
      <c r="EK70" s="40"/>
      <c r="EL70" s="41"/>
      <c r="EM70" s="42"/>
      <c r="EN70" s="40"/>
      <c r="EO70" s="41"/>
      <c r="EP70" s="42"/>
      <c r="EQ70" s="40"/>
      <c r="ER70" s="41"/>
      <c r="ES70" s="42"/>
      <c r="ET70" s="40"/>
      <c r="EU70" s="41"/>
      <c r="EV70" s="42"/>
      <c r="EW70" s="40"/>
      <c r="EX70" s="41"/>
      <c r="EY70" s="42"/>
      <c r="EZ70" s="40"/>
      <c r="FA70" s="41"/>
      <c r="FB70" s="42"/>
      <c r="FC70" s="40"/>
      <c r="FD70" s="41"/>
      <c r="FE70" s="42"/>
      <c r="FF70" s="40"/>
      <c r="FG70" s="41"/>
      <c r="FH70" s="42"/>
      <c r="FI70" s="40"/>
      <c r="FJ70" s="41"/>
      <c r="FK70" s="42"/>
      <c r="FL70" s="40"/>
      <c r="FM70" s="41"/>
      <c r="FN70" s="42"/>
      <c r="FO70" s="40"/>
      <c r="FP70" s="41"/>
      <c r="FQ70" s="42"/>
      <c r="FR70" s="40"/>
      <c r="FS70" s="41"/>
      <c r="FT70" s="42"/>
      <c r="FU70" s="40"/>
      <c r="FV70" s="41"/>
      <c r="FW70" s="42"/>
      <c r="FX70" s="40"/>
      <c r="FY70" s="41"/>
      <c r="FZ70" s="42"/>
      <c r="GA70" s="40"/>
      <c r="GB70" s="41"/>
      <c r="GC70" s="42"/>
      <c r="GD70" s="40"/>
      <c r="GE70" s="41"/>
      <c r="GF70" s="42"/>
      <c r="GG70" s="40"/>
      <c r="GH70" s="41"/>
      <c r="GI70" s="42"/>
      <c r="GJ70" s="40"/>
      <c r="GK70" s="41"/>
      <c r="GL70" s="42"/>
      <c r="GM70" s="40"/>
      <c r="GN70" s="41"/>
      <c r="GO70" s="42"/>
      <c r="GP70" s="40"/>
      <c r="GQ70" s="41"/>
      <c r="GR70" s="42"/>
      <c r="GS70" s="40"/>
      <c r="GT70" s="41"/>
      <c r="GU70" s="42"/>
      <c r="GV70" s="40"/>
      <c r="GW70" s="41"/>
      <c r="GX70" s="42"/>
      <c r="GY70" s="40"/>
      <c r="GZ70" s="41"/>
      <c r="HA70" s="42"/>
      <c r="HB70" s="40"/>
      <c r="HC70" s="41"/>
      <c r="HD70" s="42"/>
      <c r="HE70" s="40"/>
      <c r="HF70" s="41"/>
      <c r="HG70" s="42"/>
      <c r="HH70" s="40"/>
      <c r="HI70" s="41"/>
      <c r="HJ70" s="42"/>
      <c r="HK70" s="40"/>
      <c r="HL70" s="41"/>
      <c r="HM70" s="42"/>
      <c r="HN70" s="40"/>
      <c r="HO70" s="41"/>
      <c r="HP70" s="42"/>
      <c r="HQ70" s="40"/>
      <c r="HR70" s="41"/>
      <c r="HS70" s="42"/>
      <c r="HT70" s="40"/>
      <c r="HU70" s="41"/>
      <c r="HV70" s="42"/>
      <c r="HW70" s="40"/>
      <c r="HX70" s="41"/>
      <c r="HY70" s="42"/>
      <c r="HZ70" s="40"/>
      <c r="IA70" s="41"/>
      <c r="IB70" s="42"/>
      <c r="IC70" s="40"/>
      <c r="ID70" s="41"/>
      <c r="IE70" s="42"/>
      <c r="IF70" s="40"/>
      <c r="IG70" s="41"/>
      <c r="IH70" s="42"/>
      <c r="II70" s="40"/>
      <c r="IJ70" s="41"/>
      <c r="IK70" s="42"/>
      <c r="IL70" s="40"/>
      <c r="IM70" s="41"/>
      <c r="IN70" s="42"/>
      <c r="IO70" s="40"/>
      <c r="IP70" s="41"/>
      <c r="IQ70" s="42"/>
      <c r="IR70" s="40"/>
      <c r="IS70" s="41"/>
      <c r="IT70" s="42"/>
    </row>
    <row r="71" customFormat="false" ht="13.5" hidden="false" customHeight="false" outlineLevel="0" collapsed="false">
      <c r="A71" s="18"/>
      <c r="B71" s="39"/>
      <c r="C71" s="40"/>
      <c r="D71" s="41"/>
      <c r="E71" s="42"/>
      <c r="F71" s="40"/>
      <c r="G71" s="41"/>
      <c r="H71" s="42"/>
      <c r="I71" s="40"/>
      <c r="J71" s="41"/>
      <c r="K71" s="42"/>
      <c r="L71" s="40"/>
      <c r="M71" s="41"/>
      <c r="N71" s="42"/>
      <c r="O71" s="40"/>
      <c r="P71" s="41"/>
      <c r="Q71" s="42"/>
      <c r="R71" s="40"/>
      <c r="S71" s="41"/>
      <c r="T71" s="42"/>
      <c r="U71" s="40"/>
      <c r="V71" s="41"/>
      <c r="W71" s="42"/>
      <c r="X71" s="40"/>
      <c r="Y71" s="41"/>
      <c r="Z71" s="42"/>
      <c r="AA71" s="40"/>
      <c r="AB71" s="41"/>
      <c r="AC71" s="42"/>
      <c r="AD71" s="40"/>
      <c r="AE71" s="41"/>
      <c r="AF71" s="42"/>
      <c r="AG71" s="40"/>
      <c r="AH71" s="41"/>
      <c r="AI71" s="42"/>
      <c r="AJ71" s="40"/>
      <c r="AK71" s="41"/>
      <c r="AL71" s="42"/>
      <c r="AM71" s="40"/>
      <c r="AN71" s="41"/>
      <c r="AO71" s="42"/>
      <c r="AP71" s="40"/>
      <c r="AQ71" s="41"/>
      <c r="AR71" s="42"/>
      <c r="AS71" s="40"/>
      <c r="AT71" s="41"/>
      <c r="AU71" s="42"/>
      <c r="AV71" s="40"/>
      <c r="AW71" s="41"/>
      <c r="AX71" s="42"/>
      <c r="AY71" s="40"/>
      <c r="AZ71" s="41"/>
      <c r="BA71" s="42"/>
      <c r="BB71" s="40"/>
      <c r="BC71" s="41"/>
      <c r="BD71" s="42"/>
      <c r="BE71" s="40"/>
      <c r="BF71" s="41"/>
      <c r="BG71" s="42"/>
      <c r="BH71" s="40"/>
      <c r="BI71" s="41"/>
      <c r="BJ71" s="42"/>
      <c r="BK71" s="40"/>
      <c r="BL71" s="41"/>
      <c r="BM71" s="42"/>
      <c r="BN71" s="40"/>
      <c r="BO71" s="41"/>
      <c r="BP71" s="42"/>
      <c r="BQ71" s="40"/>
      <c r="BR71" s="41"/>
      <c r="BS71" s="42"/>
      <c r="BT71" s="40"/>
      <c r="BU71" s="41"/>
      <c r="BV71" s="42"/>
      <c r="BW71" s="40"/>
      <c r="BX71" s="41"/>
      <c r="BY71" s="42"/>
      <c r="BZ71" s="40"/>
      <c r="CA71" s="41"/>
      <c r="CB71" s="42"/>
      <c r="CC71" s="40"/>
      <c r="CD71" s="41"/>
      <c r="CE71" s="42"/>
      <c r="CF71" s="40"/>
      <c r="CG71" s="41"/>
      <c r="CH71" s="42"/>
      <c r="CI71" s="40"/>
      <c r="CJ71" s="41"/>
      <c r="CK71" s="42"/>
      <c r="CL71" s="40"/>
      <c r="CM71" s="41"/>
      <c r="CN71" s="42"/>
      <c r="CO71" s="40"/>
      <c r="CP71" s="41"/>
      <c r="CQ71" s="42"/>
      <c r="CR71" s="40"/>
      <c r="CS71" s="41"/>
      <c r="CT71" s="42"/>
      <c r="CU71" s="40"/>
      <c r="CV71" s="41"/>
      <c r="CW71" s="42"/>
      <c r="CX71" s="40"/>
      <c r="CY71" s="41"/>
      <c r="CZ71" s="42"/>
      <c r="DA71" s="40"/>
      <c r="DB71" s="41"/>
      <c r="DC71" s="42"/>
      <c r="DD71" s="40"/>
      <c r="DE71" s="41"/>
      <c r="DF71" s="42"/>
      <c r="DG71" s="40"/>
      <c r="DH71" s="41"/>
      <c r="DI71" s="42"/>
      <c r="DJ71" s="40"/>
      <c r="DK71" s="41"/>
      <c r="DL71" s="42"/>
      <c r="DM71" s="40"/>
      <c r="DN71" s="41"/>
      <c r="DO71" s="42"/>
      <c r="DP71" s="40"/>
      <c r="DQ71" s="41"/>
      <c r="DR71" s="42"/>
      <c r="DS71" s="40"/>
      <c r="DT71" s="41"/>
      <c r="DU71" s="42"/>
      <c r="DV71" s="40"/>
      <c r="DW71" s="41"/>
      <c r="DX71" s="42"/>
      <c r="DY71" s="40"/>
      <c r="DZ71" s="41"/>
      <c r="EA71" s="42"/>
      <c r="EB71" s="40"/>
      <c r="EC71" s="41"/>
      <c r="ED71" s="42"/>
      <c r="EE71" s="40"/>
      <c r="EF71" s="41"/>
      <c r="EG71" s="42"/>
      <c r="EH71" s="40"/>
      <c r="EI71" s="41"/>
      <c r="EJ71" s="42"/>
      <c r="EK71" s="40"/>
      <c r="EL71" s="41"/>
      <c r="EM71" s="42"/>
      <c r="EN71" s="40"/>
      <c r="EO71" s="41"/>
      <c r="EP71" s="42"/>
      <c r="EQ71" s="40"/>
      <c r="ER71" s="41"/>
      <c r="ES71" s="42"/>
      <c r="ET71" s="40"/>
      <c r="EU71" s="41"/>
      <c r="EV71" s="42"/>
      <c r="EW71" s="40"/>
      <c r="EX71" s="41"/>
      <c r="EY71" s="42"/>
      <c r="EZ71" s="40"/>
      <c r="FA71" s="41"/>
      <c r="FB71" s="42"/>
      <c r="FC71" s="40"/>
      <c r="FD71" s="41"/>
      <c r="FE71" s="42"/>
      <c r="FF71" s="40"/>
      <c r="FG71" s="41"/>
      <c r="FH71" s="42"/>
      <c r="FI71" s="40"/>
      <c r="FJ71" s="41"/>
      <c r="FK71" s="42"/>
      <c r="FL71" s="40"/>
      <c r="FM71" s="41"/>
      <c r="FN71" s="42"/>
      <c r="FO71" s="40"/>
      <c r="FP71" s="41"/>
      <c r="FQ71" s="42"/>
      <c r="FR71" s="40"/>
      <c r="FS71" s="41"/>
      <c r="FT71" s="42"/>
      <c r="FU71" s="40"/>
      <c r="FV71" s="41"/>
      <c r="FW71" s="42"/>
      <c r="FX71" s="40"/>
      <c r="FY71" s="41"/>
      <c r="FZ71" s="42"/>
      <c r="GA71" s="40"/>
      <c r="GB71" s="41"/>
      <c r="GC71" s="42"/>
      <c r="GD71" s="40"/>
      <c r="GE71" s="41"/>
      <c r="GF71" s="42"/>
      <c r="GG71" s="40"/>
      <c r="GH71" s="41"/>
      <c r="GI71" s="42"/>
      <c r="GJ71" s="40"/>
      <c r="GK71" s="41"/>
      <c r="GL71" s="42"/>
      <c r="GM71" s="40"/>
      <c r="GN71" s="41"/>
      <c r="GO71" s="42"/>
      <c r="GP71" s="40"/>
      <c r="GQ71" s="41"/>
      <c r="GR71" s="42"/>
      <c r="GS71" s="40"/>
      <c r="GT71" s="41"/>
      <c r="GU71" s="42"/>
      <c r="GV71" s="40"/>
      <c r="GW71" s="41"/>
      <c r="GX71" s="42"/>
      <c r="GY71" s="40"/>
      <c r="GZ71" s="41"/>
      <c r="HA71" s="42"/>
      <c r="HB71" s="40"/>
      <c r="HC71" s="41"/>
      <c r="HD71" s="42"/>
      <c r="HE71" s="40"/>
      <c r="HF71" s="41"/>
      <c r="HG71" s="42"/>
      <c r="HH71" s="40"/>
      <c r="HI71" s="41"/>
      <c r="HJ71" s="42"/>
      <c r="HK71" s="40"/>
      <c r="HL71" s="41"/>
      <c r="HM71" s="42"/>
      <c r="HN71" s="40"/>
      <c r="HO71" s="41"/>
      <c r="HP71" s="42"/>
      <c r="HQ71" s="40"/>
      <c r="HR71" s="41"/>
      <c r="HS71" s="42"/>
      <c r="HT71" s="40"/>
      <c r="HU71" s="41"/>
      <c r="HV71" s="42"/>
      <c r="HW71" s="40"/>
      <c r="HX71" s="41"/>
      <c r="HY71" s="42"/>
      <c r="HZ71" s="40"/>
      <c r="IA71" s="41"/>
      <c r="IB71" s="42"/>
      <c r="IC71" s="40"/>
      <c r="ID71" s="41"/>
      <c r="IE71" s="42"/>
      <c r="IF71" s="40"/>
      <c r="IG71" s="41"/>
      <c r="IH71" s="42"/>
      <c r="II71" s="40"/>
      <c r="IJ71" s="41"/>
      <c r="IK71" s="42"/>
      <c r="IL71" s="40"/>
      <c r="IM71" s="41"/>
      <c r="IN71" s="42"/>
      <c r="IO71" s="40"/>
      <c r="IP71" s="41"/>
      <c r="IQ71" s="42"/>
      <c r="IR71" s="40"/>
      <c r="IS71" s="41"/>
      <c r="IT71" s="42"/>
    </row>
    <row r="72" customFormat="false" ht="13.5" hidden="false" customHeight="false" outlineLevel="0" collapsed="false">
      <c r="A72" s="18"/>
      <c r="B72" s="39"/>
      <c r="C72" s="40"/>
      <c r="D72" s="41"/>
      <c r="E72" s="42"/>
      <c r="F72" s="40"/>
      <c r="G72" s="41"/>
      <c r="H72" s="42"/>
      <c r="I72" s="40"/>
      <c r="J72" s="41"/>
      <c r="K72" s="42"/>
      <c r="L72" s="40"/>
      <c r="M72" s="41"/>
      <c r="N72" s="42"/>
      <c r="O72" s="40"/>
      <c r="P72" s="41"/>
      <c r="Q72" s="42"/>
      <c r="R72" s="40"/>
      <c r="S72" s="41"/>
      <c r="T72" s="42"/>
      <c r="U72" s="40"/>
      <c r="V72" s="41"/>
      <c r="W72" s="42"/>
      <c r="X72" s="40"/>
      <c r="Y72" s="41"/>
      <c r="Z72" s="42"/>
      <c r="AA72" s="40"/>
      <c r="AB72" s="41"/>
      <c r="AC72" s="42"/>
      <c r="AD72" s="40"/>
      <c r="AE72" s="41"/>
      <c r="AF72" s="42"/>
      <c r="AG72" s="40"/>
      <c r="AH72" s="41"/>
      <c r="AI72" s="42"/>
      <c r="AJ72" s="40"/>
      <c r="AK72" s="41"/>
      <c r="AL72" s="42"/>
      <c r="AM72" s="40"/>
      <c r="AN72" s="41"/>
      <c r="AO72" s="42"/>
      <c r="AP72" s="40"/>
      <c r="AQ72" s="41"/>
      <c r="AR72" s="42"/>
      <c r="AS72" s="40"/>
      <c r="AT72" s="41"/>
      <c r="AU72" s="42"/>
      <c r="AV72" s="40"/>
      <c r="AW72" s="41"/>
      <c r="AX72" s="42"/>
      <c r="AY72" s="40"/>
      <c r="AZ72" s="41"/>
      <c r="BA72" s="42"/>
      <c r="BB72" s="40"/>
      <c r="BC72" s="41"/>
      <c r="BD72" s="42"/>
      <c r="BE72" s="40"/>
      <c r="BF72" s="41"/>
      <c r="BG72" s="42"/>
      <c r="BH72" s="40"/>
      <c r="BI72" s="41"/>
      <c r="BJ72" s="42"/>
      <c r="BK72" s="40"/>
      <c r="BL72" s="41"/>
      <c r="BM72" s="42"/>
      <c r="BN72" s="40"/>
      <c r="BO72" s="41"/>
      <c r="BP72" s="42"/>
      <c r="BQ72" s="40"/>
      <c r="BR72" s="41"/>
      <c r="BS72" s="42"/>
      <c r="BT72" s="40"/>
      <c r="BU72" s="41"/>
      <c r="BV72" s="42"/>
      <c r="BW72" s="40"/>
      <c r="BX72" s="41"/>
      <c r="BY72" s="42"/>
      <c r="BZ72" s="40"/>
      <c r="CA72" s="41"/>
      <c r="CB72" s="42"/>
      <c r="CC72" s="40"/>
      <c r="CD72" s="41"/>
      <c r="CE72" s="42"/>
      <c r="CF72" s="40"/>
      <c r="CG72" s="41"/>
      <c r="CH72" s="42"/>
      <c r="CI72" s="40"/>
      <c r="CJ72" s="41"/>
      <c r="CK72" s="42"/>
      <c r="CL72" s="40"/>
      <c r="CM72" s="41"/>
      <c r="CN72" s="42"/>
      <c r="CO72" s="40"/>
      <c r="CP72" s="41"/>
      <c r="CQ72" s="42"/>
      <c r="CR72" s="40"/>
      <c r="CS72" s="41"/>
      <c r="CT72" s="42"/>
      <c r="CU72" s="40"/>
      <c r="CV72" s="41"/>
      <c r="CW72" s="42"/>
      <c r="CX72" s="40"/>
      <c r="CY72" s="41"/>
      <c r="CZ72" s="42"/>
      <c r="DA72" s="40"/>
      <c r="DB72" s="41"/>
      <c r="DC72" s="42"/>
      <c r="DD72" s="40"/>
      <c r="DE72" s="41"/>
      <c r="DF72" s="42"/>
      <c r="DG72" s="40"/>
      <c r="DH72" s="41"/>
      <c r="DI72" s="42"/>
      <c r="DJ72" s="40"/>
      <c r="DK72" s="41"/>
      <c r="DL72" s="42"/>
      <c r="DM72" s="40"/>
      <c r="DN72" s="41"/>
      <c r="DO72" s="42"/>
      <c r="DP72" s="40"/>
      <c r="DQ72" s="41"/>
      <c r="DR72" s="42"/>
      <c r="DS72" s="40"/>
      <c r="DT72" s="41"/>
      <c r="DU72" s="42"/>
      <c r="DV72" s="40"/>
      <c r="DW72" s="41"/>
      <c r="DX72" s="42"/>
      <c r="DY72" s="40"/>
      <c r="DZ72" s="41"/>
      <c r="EA72" s="42"/>
      <c r="EB72" s="40"/>
      <c r="EC72" s="41"/>
      <c r="ED72" s="42"/>
      <c r="EE72" s="40"/>
      <c r="EF72" s="41"/>
      <c r="EG72" s="42"/>
      <c r="EH72" s="40"/>
      <c r="EI72" s="41"/>
      <c r="EJ72" s="42"/>
      <c r="EK72" s="40"/>
      <c r="EL72" s="41"/>
      <c r="EM72" s="42"/>
      <c r="EN72" s="40"/>
      <c r="EO72" s="41"/>
      <c r="EP72" s="42"/>
      <c r="EQ72" s="40"/>
      <c r="ER72" s="41"/>
      <c r="ES72" s="42"/>
      <c r="ET72" s="40"/>
      <c r="EU72" s="41"/>
      <c r="EV72" s="42"/>
      <c r="EW72" s="40"/>
      <c r="EX72" s="41"/>
      <c r="EY72" s="42"/>
      <c r="EZ72" s="40"/>
      <c r="FA72" s="41"/>
      <c r="FB72" s="42"/>
      <c r="FC72" s="40"/>
      <c r="FD72" s="41"/>
      <c r="FE72" s="42"/>
      <c r="FF72" s="40"/>
      <c r="FG72" s="41"/>
      <c r="FH72" s="42"/>
      <c r="FI72" s="40"/>
      <c r="FJ72" s="41"/>
      <c r="FK72" s="42"/>
      <c r="FL72" s="40"/>
      <c r="FM72" s="41"/>
      <c r="FN72" s="42"/>
      <c r="FO72" s="40"/>
      <c r="FP72" s="41"/>
      <c r="FQ72" s="42"/>
      <c r="FR72" s="40"/>
      <c r="FS72" s="41"/>
      <c r="FT72" s="42"/>
      <c r="FU72" s="40"/>
      <c r="FV72" s="41"/>
      <c r="FW72" s="42"/>
      <c r="FX72" s="40"/>
      <c r="FY72" s="41"/>
      <c r="FZ72" s="42"/>
      <c r="GA72" s="40"/>
      <c r="GB72" s="41"/>
      <c r="GC72" s="42"/>
      <c r="GD72" s="40"/>
      <c r="GE72" s="41"/>
      <c r="GF72" s="42"/>
      <c r="GG72" s="40"/>
      <c r="GH72" s="41"/>
      <c r="GI72" s="42"/>
      <c r="GJ72" s="40"/>
      <c r="GK72" s="41"/>
      <c r="GL72" s="42"/>
      <c r="GM72" s="40"/>
      <c r="GN72" s="41"/>
      <c r="GO72" s="42"/>
      <c r="GP72" s="40"/>
      <c r="GQ72" s="41"/>
      <c r="GR72" s="42"/>
      <c r="GS72" s="40"/>
      <c r="GT72" s="41"/>
      <c r="GU72" s="42"/>
      <c r="GV72" s="40"/>
      <c r="GW72" s="41"/>
      <c r="GX72" s="42"/>
      <c r="GY72" s="40"/>
      <c r="GZ72" s="41"/>
      <c r="HA72" s="42"/>
      <c r="HB72" s="40"/>
      <c r="HC72" s="41"/>
      <c r="HD72" s="42"/>
      <c r="HE72" s="40"/>
      <c r="HF72" s="41"/>
      <c r="HG72" s="42"/>
      <c r="HH72" s="40"/>
      <c r="HI72" s="41"/>
      <c r="HJ72" s="42"/>
      <c r="HK72" s="40"/>
      <c r="HL72" s="41"/>
      <c r="HM72" s="42"/>
      <c r="HN72" s="40"/>
      <c r="HO72" s="41"/>
      <c r="HP72" s="42"/>
      <c r="HQ72" s="40"/>
      <c r="HR72" s="41"/>
      <c r="HS72" s="42"/>
      <c r="HT72" s="40"/>
      <c r="HU72" s="41"/>
      <c r="HV72" s="42"/>
      <c r="HW72" s="40"/>
      <c r="HX72" s="41"/>
      <c r="HY72" s="42"/>
      <c r="HZ72" s="40"/>
      <c r="IA72" s="41"/>
      <c r="IB72" s="42"/>
      <c r="IC72" s="40"/>
      <c r="ID72" s="41"/>
      <c r="IE72" s="42"/>
      <c r="IF72" s="40"/>
      <c r="IG72" s="41"/>
      <c r="IH72" s="42"/>
      <c r="II72" s="40"/>
      <c r="IJ72" s="41"/>
      <c r="IK72" s="42"/>
      <c r="IL72" s="40"/>
      <c r="IM72" s="41"/>
      <c r="IN72" s="42"/>
      <c r="IO72" s="40"/>
      <c r="IP72" s="41"/>
      <c r="IQ72" s="42"/>
      <c r="IR72" s="40"/>
      <c r="IS72" s="41"/>
      <c r="IT72" s="42"/>
    </row>
    <row r="73" customFormat="false" ht="13.5" hidden="false" customHeight="false" outlineLevel="0" collapsed="false">
      <c r="A73" s="18"/>
      <c r="B73" s="39"/>
      <c r="C73" s="40"/>
      <c r="D73" s="41"/>
      <c r="E73" s="42"/>
      <c r="F73" s="40"/>
      <c r="G73" s="41"/>
      <c r="H73" s="42"/>
      <c r="I73" s="40"/>
      <c r="J73" s="41"/>
      <c r="K73" s="42"/>
      <c r="L73" s="40"/>
      <c r="M73" s="41"/>
      <c r="N73" s="42"/>
      <c r="O73" s="40"/>
      <c r="P73" s="41"/>
      <c r="Q73" s="42"/>
      <c r="R73" s="40"/>
      <c r="S73" s="41"/>
      <c r="T73" s="42"/>
      <c r="U73" s="40"/>
      <c r="V73" s="41"/>
      <c r="W73" s="42"/>
      <c r="X73" s="40"/>
      <c r="Y73" s="41"/>
      <c r="Z73" s="42"/>
      <c r="AA73" s="40"/>
      <c r="AB73" s="41"/>
      <c r="AC73" s="42"/>
      <c r="AD73" s="40"/>
      <c r="AE73" s="41"/>
      <c r="AF73" s="42"/>
      <c r="AG73" s="40"/>
      <c r="AH73" s="41"/>
      <c r="AI73" s="42"/>
      <c r="AJ73" s="40"/>
      <c r="AK73" s="41"/>
      <c r="AL73" s="42"/>
      <c r="AM73" s="40"/>
      <c r="AN73" s="41"/>
      <c r="AO73" s="42"/>
      <c r="AP73" s="40"/>
      <c r="AQ73" s="41"/>
      <c r="AR73" s="42"/>
      <c r="AS73" s="40"/>
      <c r="AT73" s="41"/>
      <c r="AU73" s="42"/>
      <c r="AV73" s="40"/>
      <c r="AW73" s="41"/>
      <c r="AX73" s="42"/>
      <c r="AY73" s="40"/>
      <c r="AZ73" s="41"/>
      <c r="BA73" s="42"/>
      <c r="BB73" s="40"/>
      <c r="BC73" s="41"/>
      <c r="BD73" s="42"/>
      <c r="BE73" s="40"/>
      <c r="BF73" s="41"/>
      <c r="BG73" s="42"/>
      <c r="BH73" s="40"/>
      <c r="BI73" s="41"/>
      <c r="BJ73" s="42"/>
      <c r="BK73" s="40"/>
      <c r="BL73" s="41"/>
      <c r="BM73" s="42"/>
      <c r="BN73" s="40"/>
      <c r="BO73" s="41"/>
      <c r="BP73" s="42"/>
      <c r="BQ73" s="40"/>
      <c r="BR73" s="41"/>
      <c r="BS73" s="42"/>
      <c r="BT73" s="40"/>
      <c r="BU73" s="41"/>
      <c r="BV73" s="42"/>
      <c r="BW73" s="40"/>
      <c r="BX73" s="41"/>
      <c r="BY73" s="42"/>
      <c r="BZ73" s="40"/>
      <c r="CA73" s="41"/>
      <c r="CB73" s="42"/>
      <c r="CC73" s="40"/>
      <c r="CD73" s="41"/>
      <c r="CE73" s="42"/>
      <c r="CF73" s="40"/>
      <c r="CG73" s="41"/>
      <c r="CH73" s="42"/>
      <c r="CI73" s="40"/>
      <c r="CJ73" s="41"/>
      <c r="CK73" s="42"/>
      <c r="CL73" s="40"/>
      <c r="CM73" s="41"/>
      <c r="CN73" s="42"/>
      <c r="CO73" s="40"/>
      <c r="CP73" s="41"/>
      <c r="CQ73" s="42"/>
      <c r="CR73" s="40"/>
      <c r="CS73" s="41"/>
      <c r="CT73" s="42"/>
      <c r="CU73" s="40"/>
      <c r="CV73" s="41"/>
      <c r="CW73" s="42"/>
      <c r="CX73" s="40"/>
      <c r="CY73" s="41"/>
      <c r="CZ73" s="42"/>
      <c r="DA73" s="40"/>
      <c r="DB73" s="41"/>
      <c r="DC73" s="42"/>
      <c r="DD73" s="40"/>
      <c r="DE73" s="41"/>
      <c r="DF73" s="42"/>
      <c r="DG73" s="40"/>
      <c r="DH73" s="41"/>
      <c r="DI73" s="42"/>
      <c r="DJ73" s="40"/>
      <c r="DK73" s="41"/>
      <c r="DL73" s="42"/>
      <c r="DM73" s="40"/>
      <c r="DN73" s="41"/>
      <c r="DO73" s="42"/>
      <c r="DP73" s="40"/>
      <c r="DQ73" s="41"/>
      <c r="DR73" s="42"/>
      <c r="DS73" s="40"/>
      <c r="DT73" s="41"/>
      <c r="DU73" s="42"/>
      <c r="DV73" s="40"/>
      <c r="DW73" s="41"/>
      <c r="DX73" s="42"/>
      <c r="DY73" s="40"/>
      <c r="DZ73" s="41"/>
      <c r="EA73" s="42"/>
      <c r="EB73" s="40"/>
      <c r="EC73" s="41"/>
      <c r="ED73" s="42"/>
      <c r="EE73" s="40"/>
      <c r="EF73" s="41"/>
      <c r="EG73" s="42"/>
      <c r="EH73" s="40"/>
      <c r="EI73" s="41"/>
      <c r="EJ73" s="42"/>
      <c r="EK73" s="40"/>
      <c r="EL73" s="41"/>
      <c r="EM73" s="42"/>
      <c r="EN73" s="40"/>
      <c r="EO73" s="41"/>
      <c r="EP73" s="42"/>
      <c r="EQ73" s="40"/>
      <c r="ER73" s="41"/>
      <c r="ES73" s="42"/>
      <c r="ET73" s="40"/>
      <c r="EU73" s="41"/>
      <c r="EV73" s="42"/>
      <c r="EW73" s="40"/>
      <c r="EX73" s="41"/>
      <c r="EY73" s="42"/>
      <c r="EZ73" s="40"/>
      <c r="FA73" s="41"/>
      <c r="FB73" s="42"/>
      <c r="FC73" s="40"/>
      <c r="FD73" s="41"/>
      <c r="FE73" s="42"/>
      <c r="FF73" s="40"/>
      <c r="FG73" s="41"/>
      <c r="FH73" s="42"/>
      <c r="FI73" s="40"/>
      <c r="FJ73" s="41"/>
      <c r="FK73" s="42"/>
      <c r="FL73" s="40"/>
      <c r="FM73" s="41"/>
      <c r="FN73" s="42"/>
      <c r="FO73" s="40"/>
      <c r="FP73" s="41"/>
      <c r="FQ73" s="42"/>
      <c r="FR73" s="40"/>
      <c r="FS73" s="41"/>
      <c r="FT73" s="42"/>
      <c r="FU73" s="40"/>
      <c r="FV73" s="41"/>
      <c r="FW73" s="42"/>
      <c r="FX73" s="40"/>
      <c r="FY73" s="41"/>
      <c r="FZ73" s="42"/>
      <c r="GA73" s="40"/>
      <c r="GB73" s="41"/>
      <c r="GC73" s="42"/>
      <c r="GD73" s="40"/>
      <c r="GE73" s="41"/>
      <c r="GF73" s="42"/>
      <c r="GG73" s="40"/>
      <c r="GH73" s="41"/>
      <c r="GI73" s="42"/>
      <c r="GJ73" s="40"/>
      <c r="GK73" s="41"/>
      <c r="GL73" s="42"/>
      <c r="GM73" s="40"/>
      <c r="GN73" s="41"/>
      <c r="GO73" s="42"/>
      <c r="GP73" s="40"/>
      <c r="GQ73" s="41"/>
      <c r="GR73" s="42"/>
      <c r="GS73" s="40"/>
      <c r="GT73" s="41"/>
      <c r="GU73" s="42"/>
      <c r="GV73" s="40"/>
      <c r="GW73" s="41"/>
      <c r="GX73" s="42"/>
      <c r="GY73" s="40"/>
      <c r="GZ73" s="41"/>
      <c r="HA73" s="42"/>
      <c r="HB73" s="40"/>
      <c r="HC73" s="41"/>
      <c r="HD73" s="42"/>
      <c r="HE73" s="40"/>
      <c r="HF73" s="41"/>
      <c r="HG73" s="42"/>
      <c r="HH73" s="40"/>
      <c r="HI73" s="41"/>
      <c r="HJ73" s="42"/>
      <c r="HK73" s="40"/>
      <c r="HL73" s="41"/>
      <c r="HM73" s="42"/>
      <c r="HN73" s="40"/>
      <c r="HO73" s="41"/>
      <c r="HP73" s="42"/>
      <c r="HQ73" s="40"/>
      <c r="HR73" s="41"/>
      <c r="HS73" s="42"/>
      <c r="HT73" s="40"/>
      <c r="HU73" s="41"/>
      <c r="HV73" s="42"/>
      <c r="HW73" s="40"/>
      <c r="HX73" s="41"/>
      <c r="HY73" s="42"/>
      <c r="HZ73" s="40"/>
      <c r="IA73" s="41"/>
      <c r="IB73" s="42"/>
      <c r="IC73" s="40"/>
      <c r="ID73" s="41"/>
      <c r="IE73" s="42"/>
      <c r="IF73" s="40"/>
      <c r="IG73" s="41"/>
      <c r="IH73" s="42"/>
      <c r="II73" s="40"/>
      <c r="IJ73" s="41"/>
      <c r="IK73" s="42"/>
      <c r="IL73" s="40"/>
      <c r="IM73" s="41"/>
      <c r="IN73" s="42"/>
      <c r="IO73" s="40"/>
      <c r="IP73" s="41"/>
      <c r="IQ73" s="42"/>
      <c r="IR73" s="40"/>
      <c r="IS73" s="41"/>
      <c r="IT73" s="42"/>
    </row>
    <row r="74" customFormat="false" ht="13.5" hidden="false" customHeight="false" outlineLevel="0" collapsed="false">
      <c r="A74" s="18"/>
      <c r="B74" s="39"/>
      <c r="C74" s="40"/>
      <c r="D74" s="41"/>
      <c r="E74" s="42"/>
      <c r="F74" s="40"/>
      <c r="G74" s="41"/>
      <c r="H74" s="42"/>
      <c r="I74" s="40"/>
      <c r="J74" s="41"/>
      <c r="K74" s="42"/>
      <c r="L74" s="40"/>
      <c r="M74" s="41"/>
      <c r="N74" s="42"/>
      <c r="O74" s="40"/>
      <c r="P74" s="41"/>
      <c r="Q74" s="42"/>
      <c r="R74" s="40"/>
      <c r="S74" s="41"/>
      <c r="T74" s="42"/>
      <c r="U74" s="40"/>
      <c r="V74" s="41"/>
      <c r="W74" s="42"/>
      <c r="X74" s="40"/>
      <c r="Y74" s="41"/>
      <c r="Z74" s="42"/>
      <c r="AA74" s="40"/>
      <c r="AB74" s="41"/>
      <c r="AC74" s="42"/>
      <c r="AD74" s="40"/>
      <c r="AE74" s="41"/>
      <c r="AF74" s="42"/>
      <c r="AG74" s="40"/>
      <c r="AH74" s="41"/>
      <c r="AI74" s="42"/>
      <c r="AJ74" s="40"/>
      <c r="AK74" s="41"/>
      <c r="AL74" s="42"/>
      <c r="AM74" s="40"/>
      <c r="AN74" s="41"/>
      <c r="AO74" s="42"/>
      <c r="AP74" s="40"/>
      <c r="AQ74" s="41"/>
      <c r="AR74" s="42"/>
      <c r="AS74" s="40"/>
      <c r="AT74" s="41"/>
      <c r="AU74" s="42"/>
      <c r="AV74" s="40"/>
      <c r="AW74" s="41"/>
      <c r="AX74" s="42"/>
      <c r="AY74" s="40"/>
      <c r="AZ74" s="41"/>
      <c r="BA74" s="42"/>
      <c r="BB74" s="40"/>
      <c r="BC74" s="41"/>
      <c r="BD74" s="42"/>
      <c r="BE74" s="40"/>
      <c r="BF74" s="41"/>
      <c r="BG74" s="42"/>
      <c r="BH74" s="40"/>
      <c r="BI74" s="41"/>
      <c r="BJ74" s="42"/>
      <c r="BK74" s="40"/>
      <c r="BL74" s="41"/>
      <c r="BM74" s="42"/>
      <c r="BN74" s="40"/>
      <c r="BO74" s="41"/>
      <c r="BP74" s="42"/>
      <c r="BQ74" s="40"/>
      <c r="BR74" s="41"/>
      <c r="BS74" s="42"/>
      <c r="BT74" s="40"/>
      <c r="BU74" s="41"/>
      <c r="BV74" s="42"/>
      <c r="BW74" s="40"/>
      <c r="BX74" s="41"/>
      <c r="BY74" s="42"/>
      <c r="BZ74" s="40"/>
      <c r="CA74" s="41"/>
      <c r="CB74" s="42"/>
      <c r="CC74" s="40"/>
      <c r="CD74" s="41"/>
      <c r="CE74" s="42"/>
      <c r="CF74" s="40"/>
      <c r="CG74" s="41"/>
      <c r="CH74" s="42"/>
      <c r="CI74" s="40"/>
      <c r="CJ74" s="41"/>
      <c r="CK74" s="42"/>
      <c r="CL74" s="40"/>
      <c r="CM74" s="41"/>
      <c r="CN74" s="42"/>
      <c r="CO74" s="40"/>
      <c r="CP74" s="41"/>
      <c r="CQ74" s="42"/>
      <c r="CR74" s="40"/>
      <c r="CS74" s="41"/>
      <c r="CT74" s="42"/>
      <c r="CU74" s="40"/>
      <c r="CV74" s="41"/>
      <c r="CW74" s="42"/>
      <c r="CX74" s="40"/>
      <c r="CY74" s="41"/>
      <c r="CZ74" s="42"/>
      <c r="DA74" s="40"/>
      <c r="DB74" s="41"/>
      <c r="DC74" s="42"/>
      <c r="DD74" s="40"/>
      <c r="DE74" s="41"/>
      <c r="DF74" s="42"/>
      <c r="DG74" s="40"/>
      <c r="DH74" s="41"/>
      <c r="DI74" s="42"/>
      <c r="DJ74" s="40"/>
      <c r="DK74" s="41"/>
      <c r="DL74" s="42"/>
      <c r="DM74" s="40"/>
      <c r="DN74" s="41"/>
      <c r="DO74" s="42"/>
      <c r="DP74" s="40"/>
      <c r="DQ74" s="41"/>
      <c r="DR74" s="42"/>
      <c r="DS74" s="40"/>
      <c r="DT74" s="41"/>
      <c r="DU74" s="42"/>
      <c r="DV74" s="40"/>
      <c r="DW74" s="41"/>
      <c r="DX74" s="42"/>
      <c r="DY74" s="40"/>
      <c r="DZ74" s="41"/>
      <c r="EA74" s="42"/>
      <c r="EB74" s="40"/>
      <c r="EC74" s="41"/>
      <c r="ED74" s="42"/>
      <c r="EE74" s="40"/>
      <c r="EF74" s="41"/>
      <c r="EG74" s="42"/>
      <c r="EH74" s="40"/>
      <c r="EI74" s="41"/>
      <c r="EJ74" s="42"/>
      <c r="EK74" s="40"/>
      <c r="EL74" s="41"/>
      <c r="EM74" s="42"/>
      <c r="EN74" s="40"/>
      <c r="EO74" s="41"/>
      <c r="EP74" s="42"/>
      <c r="EQ74" s="40"/>
      <c r="ER74" s="41"/>
      <c r="ES74" s="42"/>
      <c r="ET74" s="40"/>
      <c r="EU74" s="41"/>
      <c r="EV74" s="42"/>
      <c r="EW74" s="40"/>
      <c r="EX74" s="41"/>
      <c r="EY74" s="42"/>
      <c r="EZ74" s="40"/>
      <c r="FA74" s="41"/>
      <c r="FB74" s="42"/>
      <c r="FC74" s="40"/>
      <c r="FD74" s="41"/>
      <c r="FE74" s="42"/>
      <c r="FF74" s="40"/>
      <c r="FG74" s="41"/>
      <c r="FH74" s="42"/>
      <c r="FI74" s="40"/>
      <c r="FJ74" s="41"/>
      <c r="FK74" s="42"/>
      <c r="FL74" s="40"/>
      <c r="FM74" s="41"/>
      <c r="FN74" s="42"/>
      <c r="FO74" s="40"/>
      <c r="FP74" s="41"/>
      <c r="FQ74" s="42"/>
      <c r="FR74" s="40"/>
      <c r="FS74" s="41"/>
      <c r="FT74" s="42"/>
      <c r="FU74" s="40"/>
      <c r="FV74" s="41"/>
      <c r="FW74" s="42"/>
      <c r="FX74" s="40"/>
      <c r="FY74" s="41"/>
      <c r="FZ74" s="42"/>
      <c r="GA74" s="40"/>
      <c r="GB74" s="41"/>
      <c r="GC74" s="42"/>
      <c r="GD74" s="40"/>
      <c r="GE74" s="41"/>
      <c r="GF74" s="42"/>
      <c r="GG74" s="40"/>
      <c r="GH74" s="41"/>
      <c r="GI74" s="42"/>
      <c r="GJ74" s="40"/>
      <c r="GK74" s="41"/>
      <c r="GL74" s="42"/>
      <c r="GM74" s="40"/>
      <c r="GN74" s="41"/>
      <c r="GO74" s="42"/>
      <c r="GP74" s="40"/>
      <c r="GQ74" s="41"/>
      <c r="GR74" s="42"/>
      <c r="GS74" s="40"/>
      <c r="GT74" s="41"/>
      <c r="GU74" s="42"/>
      <c r="GV74" s="40"/>
      <c r="GW74" s="41"/>
      <c r="GX74" s="42"/>
      <c r="GY74" s="40"/>
      <c r="GZ74" s="41"/>
      <c r="HA74" s="42"/>
      <c r="HB74" s="40"/>
      <c r="HC74" s="41"/>
      <c r="HD74" s="42"/>
      <c r="HE74" s="40"/>
      <c r="HF74" s="41"/>
      <c r="HG74" s="42"/>
      <c r="HH74" s="40"/>
      <c r="HI74" s="41"/>
      <c r="HJ74" s="42"/>
      <c r="HK74" s="40"/>
      <c r="HL74" s="41"/>
      <c r="HM74" s="42"/>
      <c r="HN74" s="40"/>
      <c r="HO74" s="41"/>
      <c r="HP74" s="42"/>
      <c r="HQ74" s="40"/>
      <c r="HR74" s="41"/>
      <c r="HS74" s="42"/>
      <c r="HT74" s="40"/>
      <c r="HU74" s="41"/>
      <c r="HV74" s="42"/>
      <c r="HW74" s="40"/>
      <c r="HX74" s="41"/>
      <c r="HY74" s="42"/>
      <c r="HZ74" s="40"/>
      <c r="IA74" s="41"/>
      <c r="IB74" s="42"/>
      <c r="IC74" s="40"/>
      <c r="ID74" s="41"/>
      <c r="IE74" s="42"/>
      <c r="IF74" s="40"/>
      <c r="IG74" s="41"/>
      <c r="IH74" s="42"/>
      <c r="II74" s="40"/>
      <c r="IJ74" s="41"/>
      <c r="IK74" s="42"/>
      <c r="IL74" s="40"/>
      <c r="IM74" s="41"/>
      <c r="IN74" s="42"/>
      <c r="IO74" s="40"/>
      <c r="IP74" s="41"/>
      <c r="IQ74" s="42"/>
      <c r="IR74" s="40"/>
      <c r="IS74" s="41"/>
      <c r="IT74" s="42"/>
    </row>
    <row r="75" customFormat="false" ht="13.5" hidden="false" customHeight="false" outlineLevel="0" collapsed="false">
      <c r="A75" s="18"/>
      <c r="B75" s="39"/>
      <c r="C75" s="40"/>
      <c r="D75" s="41"/>
      <c r="E75" s="42"/>
      <c r="F75" s="40"/>
      <c r="G75" s="41"/>
      <c r="H75" s="42"/>
      <c r="I75" s="40"/>
      <c r="J75" s="41"/>
      <c r="K75" s="42"/>
      <c r="L75" s="40"/>
      <c r="M75" s="41"/>
      <c r="N75" s="42"/>
      <c r="O75" s="40"/>
      <c r="P75" s="41"/>
      <c r="Q75" s="42"/>
      <c r="R75" s="40"/>
      <c r="S75" s="41"/>
      <c r="T75" s="42"/>
      <c r="U75" s="40"/>
      <c r="V75" s="41"/>
      <c r="W75" s="42"/>
      <c r="X75" s="40"/>
      <c r="Y75" s="41"/>
      <c r="Z75" s="42"/>
      <c r="AA75" s="40"/>
      <c r="AB75" s="41"/>
      <c r="AC75" s="42"/>
      <c r="AD75" s="40"/>
      <c r="AE75" s="41"/>
      <c r="AF75" s="42"/>
      <c r="AG75" s="40"/>
      <c r="AH75" s="41"/>
      <c r="AI75" s="42"/>
      <c r="AJ75" s="40"/>
      <c r="AK75" s="41"/>
      <c r="AL75" s="42"/>
      <c r="AM75" s="40"/>
      <c r="AN75" s="41"/>
      <c r="AO75" s="42"/>
      <c r="AP75" s="40"/>
      <c r="AQ75" s="41"/>
      <c r="AR75" s="42"/>
      <c r="AS75" s="40"/>
      <c r="AT75" s="41"/>
      <c r="AU75" s="42"/>
      <c r="AV75" s="40"/>
      <c r="AW75" s="41"/>
      <c r="AX75" s="42"/>
      <c r="AY75" s="40"/>
      <c r="AZ75" s="41"/>
      <c r="BA75" s="42"/>
      <c r="BB75" s="40"/>
      <c r="BC75" s="41"/>
      <c r="BD75" s="42"/>
      <c r="BE75" s="40"/>
      <c r="BF75" s="41"/>
      <c r="BG75" s="42"/>
      <c r="BH75" s="40"/>
      <c r="BI75" s="41"/>
      <c r="BJ75" s="42"/>
      <c r="BK75" s="40"/>
      <c r="BL75" s="41"/>
      <c r="BM75" s="42"/>
      <c r="BN75" s="40"/>
      <c r="BO75" s="41"/>
      <c r="BP75" s="42"/>
      <c r="BQ75" s="40"/>
      <c r="BR75" s="41"/>
      <c r="BS75" s="42"/>
      <c r="BT75" s="40"/>
      <c r="BU75" s="41"/>
      <c r="BV75" s="42"/>
      <c r="BW75" s="40"/>
      <c r="BX75" s="41"/>
      <c r="BY75" s="42"/>
      <c r="BZ75" s="40"/>
      <c r="CA75" s="41"/>
      <c r="CB75" s="42"/>
      <c r="CC75" s="40"/>
      <c r="CD75" s="41"/>
      <c r="CE75" s="42"/>
      <c r="CF75" s="40"/>
      <c r="CG75" s="41"/>
      <c r="CH75" s="42"/>
      <c r="CI75" s="40"/>
      <c r="CJ75" s="41"/>
      <c r="CK75" s="42"/>
      <c r="CL75" s="40"/>
      <c r="CM75" s="41"/>
      <c r="CN75" s="42"/>
      <c r="CO75" s="40"/>
      <c r="CP75" s="41"/>
      <c r="CQ75" s="42"/>
      <c r="CR75" s="40"/>
      <c r="CS75" s="41"/>
      <c r="CT75" s="42"/>
      <c r="CU75" s="40"/>
      <c r="CV75" s="41"/>
      <c r="CW75" s="42"/>
      <c r="CX75" s="40"/>
      <c r="CY75" s="41"/>
      <c r="CZ75" s="42"/>
      <c r="DA75" s="40"/>
      <c r="DB75" s="41"/>
      <c r="DC75" s="42"/>
      <c r="DD75" s="40"/>
      <c r="DE75" s="41"/>
      <c r="DF75" s="42"/>
      <c r="DG75" s="40"/>
      <c r="DH75" s="41"/>
      <c r="DI75" s="42"/>
      <c r="DJ75" s="40"/>
      <c r="DK75" s="41"/>
      <c r="DL75" s="42"/>
      <c r="DM75" s="40"/>
      <c r="DN75" s="41"/>
      <c r="DO75" s="42"/>
      <c r="DP75" s="40"/>
      <c r="DQ75" s="41"/>
      <c r="DR75" s="42"/>
      <c r="DS75" s="40"/>
      <c r="DT75" s="41"/>
      <c r="DU75" s="42"/>
      <c r="DV75" s="40"/>
      <c r="DW75" s="41"/>
      <c r="DX75" s="42"/>
      <c r="DY75" s="40"/>
      <c r="DZ75" s="41"/>
      <c r="EA75" s="42"/>
      <c r="EB75" s="40"/>
      <c r="EC75" s="41"/>
      <c r="ED75" s="42"/>
      <c r="EE75" s="40"/>
      <c r="EF75" s="41"/>
      <c r="EG75" s="42"/>
      <c r="EH75" s="40"/>
      <c r="EI75" s="41"/>
      <c r="EJ75" s="42"/>
      <c r="EK75" s="40"/>
      <c r="EL75" s="41"/>
      <c r="EM75" s="42"/>
      <c r="EN75" s="40"/>
      <c r="EO75" s="41"/>
      <c r="EP75" s="42"/>
      <c r="EQ75" s="40"/>
      <c r="ER75" s="41"/>
      <c r="ES75" s="42"/>
      <c r="ET75" s="40"/>
      <c r="EU75" s="41"/>
      <c r="EV75" s="42"/>
      <c r="EW75" s="40"/>
      <c r="EX75" s="41"/>
      <c r="EY75" s="42"/>
      <c r="EZ75" s="40"/>
      <c r="FA75" s="41"/>
      <c r="FB75" s="42"/>
      <c r="FC75" s="40"/>
      <c r="FD75" s="41"/>
      <c r="FE75" s="42"/>
      <c r="FF75" s="40"/>
      <c r="FG75" s="41"/>
      <c r="FH75" s="42"/>
      <c r="FI75" s="40"/>
      <c r="FJ75" s="41"/>
      <c r="FK75" s="42"/>
      <c r="FL75" s="40"/>
      <c r="FM75" s="41"/>
      <c r="FN75" s="42"/>
      <c r="FO75" s="40"/>
      <c r="FP75" s="41"/>
      <c r="FQ75" s="42"/>
      <c r="FR75" s="40"/>
      <c r="FS75" s="41"/>
      <c r="FT75" s="42"/>
      <c r="FU75" s="40"/>
      <c r="FV75" s="41"/>
      <c r="FW75" s="42"/>
      <c r="FX75" s="40"/>
      <c r="FY75" s="41"/>
      <c r="FZ75" s="42"/>
      <c r="GA75" s="40"/>
      <c r="GB75" s="41"/>
      <c r="GC75" s="42"/>
      <c r="GD75" s="40"/>
      <c r="GE75" s="41"/>
      <c r="GF75" s="42"/>
      <c r="GG75" s="40"/>
      <c r="GH75" s="41"/>
      <c r="GI75" s="42"/>
      <c r="GJ75" s="40"/>
      <c r="GK75" s="41"/>
      <c r="GL75" s="42"/>
      <c r="GM75" s="40"/>
      <c r="GN75" s="41"/>
      <c r="GO75" s="42"/>
      <c r="GP75" s="40"/>
      <c r="GQ75" s="41"/>
      <c r="GR75" s="42"/>
      <c r="GS75" s="40"/>
      <c r="GT75" s="41"/>
      <c r="GU75" s="42"/>
      <c r="GV75" s="40"/>
      <c r="GW75" s="41"/>
      <c r="GX75" s="42"/>
      <c r="GY75" s="40"/>
      <c r="GZ75" s="41"/>
      <c r="HA75" s="42"/>
      <c r="HB75" s="40"/>
      <c r="HC75" s="41"/>
      <c r="HD75" s="42"/>
      <c r="HE75" s="40"/>
      <c r="HF75" s="41"/>
      <c r="HG75" s="42"/>
      <c r="HH75" s="40"/>
      <c r="HI75" s="41"/>
      <c r="HJ75" s="42"/>
      <c r="HK75" s="40"/>
      <c r="HL75" s="41"/>
      <c r="HM75" s="42"/>
      <c r="HN75" s="40"/>
      <c r="HO75" s="41"/>
      <c r="HP75" s="42"/>
      <c r="HQ75" s="40"/>
      <c r="HR75" s="41"/>
      <c r="HS75" s="42"/>
      <c r="HT75" s="40"/>
      <c r="HU75" s="41"/>
      <c r="HV75" s="42"/>
      <c r="HW75" s="40"/>
      <c r="HX75" s="41"/>
      <c r="HY75" s="42"/>
      <c r="HZ75" s="40"/>
      <c r="IA75" s="41"/>
      <c r="IB75" s="42"/>
      <c r="IC75" s="40"/>
      <c r="ID75" s="41"/>
      <c r="IE75" s="42"/>
      <c r="IF75" s="40"/>
      <c r="IG75" s="41"/>
      <c r="IH75" s="42"/>
      <c r="II75" s="40"/>
      <c r="IJ75" s="41"/>
      <c r="IK75" s="42"/>
      <c r="IL75" s="40"/>
      <c r="IM75" s="41"/>
      <c r="IN75" s="42"/>
      <c r="IO75" s="40"/>
      <c r="IP75" s="41"/>
      <c r="IQ75" s="42"/>
      <c r="IR75" s="40"/>
      <c r="IS75" s="41"/>
      <c r="IT75" s="42"/>
    </row>
    <row r="76" customFormat="false" ht="13.5" hidden="false" customHeight="false" outlineLevel="0" collapsed="false">
      <c r="A76" s="18"/>
      <c r="B76" s="39"/>
      <c r="C76" s="40"/>
      <c r="D76" s="41"/>
      <c r="E76" s="42"/>
      <c r="F76" s="40"/>
      <c r="G76" s="41"/>
      <c r="H76" s="42"/>
      <c r="I76" s="40"/>
      <c r="J76" s="41"/>
      <c r="K76" s="42"/>
      <c r="L76" s="40"/>
      <c r="M76" s="41"/>
      <c r="N76" s="42"/>
      <c r="O76" s="40"/>
      <c r="P76" s="41"/>
      <c r="Q76" s="42"/>
      <c r="R76" s="40"/>
      <c r="S76" s="41"/>
      <c r="T76" s="42"/>
      <c r="U76" s="40"/>
      <c r="V76" s="41"/>
      <c r="W76" s="42"/>
      <c r="X76" s="40"/>
      <c r="Y76" s="41"/>
      <c r="Z76" s="42"/>
      <c r="AA76" s="40"/>
      <c r="AB76" s="41"/>
      <c r="AC76" s="42"/>
      <c r="AD76" s="40"/>
      <c r="AE76" s="41"/>
      <c r="AF76" s="42"/>
      <c r="AG76" s="40"/>
      <c r="AH76" s="41"/>
      <c r="AI76" s="42"/>
      <c r="AJ76" s="40"/>
      <c r="AK76" s="41"/>
      <c r="AL76" s="42"/>
      <c r="AM76" s="40"/>
      <c r="AN76" s="41"/>
      <c r="AO76" s="42"/>
      <c r="AP76" s="40"/>
      <c r="AQ76" s="41"/>
      <c r="AR76" s="42"/>
      <c r="AS76" s="40"/>
      <c r="AT76" s="41"/>
      <c r="AU76" s="42"/>
      <c r="AV76" s="40"/>
      <c r="AW76" s="41"/>
      <c r="AX76" s="42"/>
      <c r="AY76" s="40"/>
      <c r="AZ76" s="41"/>
      <c r="BA76" s="42"/>
      <c r="BB76" s="40"/>
      <c r="BC76" s="41"/>
      <c r="BD76" s="42"/>
      <c r="BE76" s="40"/>
      <c r="BF76" s="41"/>
      <c r="BG76" s="42"/>
      <c r="BH76" s="40"/>
      <c r="BI76" s="41"/>
      <c r="BJ76" s="42"/>
      <c r="BK76" s="40"/>
      <c r="BL76" s="41"/>
      <c r="BM76" s="42"/>
      <c r="BN76" s="40"/>
      <c r="BO76" s="41"/>
      <c r="BP76" s="42"/>
      <c r="BQ76" s="40"/>
      <c r="BR76" s="41"/>
      <c r="BS76" s="42"/>
      <c r="BT76" s="40"/>
      <c r="BU76" s="41"/>
      <c r="BV76" s="42"/>
      <c r="BW76" s="40"/>
      <c r="BX76" s="41"/>
      <c r="BY76" s="42"/>
      <c r="BZ76" s="40"/>
      <c r="CA76" s="41"/>
      <c r="CB76" s="42"/>
      <c r="CC76" s="40"/>
      <c r="CD76" s="41"/>
      <c r="CE76" s="42"/>
      <c r="CF76" s="40"/>
      <c r="CG76" s="41"/>
      <c r="CH76" s="42"/>
      <c r="CI76" s="40"/>
      <c r="CJ76" s="41"/>
      <c r="CK76" s="42"/>
      <c r="CL76" s="40"/>
      <c r="CM76" s="41"/>
      <c r="CN76" s="42"/>
      <c r="CO76" s="40"/>
      <c r="CP76" s="41"/>
      <c r="CQ76" s="42"/>
      <c r="CR76" s="40"/>
      <c r="CS76" s="41"/>
      <c r="CT76" s="42"/>
      <c r="CU76" s="40"/>
      <c r="CV76" s="41"/>
      <c r="CW76" s="42"/>
      <c r="CX76" s="40"/>
      <c r="CY76" s="41"/>
      <c r="CZ76" s="42"/>
      <c r="DA76" s="40"/>
      <c r="DB76" s="41"/>
      <c r="DC76" s="42"/>
      <c r="DD76" s="40"/>
      <c r="DE76" s="41"/>
      <c r="DF76" s="42"/>
      <c r="DG76" s="40"/>
      <c r="DH76" s="41"/>
      <c r="DI76" s="42"/>
      <c r="DJ76" s="40"/>
      <c r="DK76" s="41"/>
      <c r="DL76" s="42"/>
      <c r="DM76" s="40"/>
      <c r="DN76" s="41"/>
      <c r="DO76" s="42"/>
      <c r="DP76" s="40"/>
      <c r="DQ76" s="41"/>
      <c r="DR76" s="42"/>
      <c r="DS76" s="40"/>
      <c r="DT76" s="41"/>
      <c r="DU76" s="42"/>
      <c r="DV76" s="40"/>
      <c r="DW76" s="41"/>
      <c r="DX76" s="42"/>
      <c r="DY76" s="40"/>
      <c r="DZ76" s="41"/>
      <c r="EA76" s="42"/>
      <c r="EB76" s="40"/>
      <c r="EC76" s="41"/>
      <c r="ED76" s="42"/>
      <c r="EE76" s="40"/>
      <c r="EF76" s="41"/>
      <c r="EG76" s="42"/>
      <c r="EH76" s="40"/>
      <c r="EI76" s="41"/>
      <c r="EJ76" s="42"/>
      <c r="EK76" s="40"/>
      <c r="EL76" s="41"/>
      <c r="EM76" s="42"/>
      <c r="EN76" s="40"/>
      <c r="EO76" s="41"/>
      <c r="EP76" s="42"/>
      <c r="EQ76" s="40"/>
      <c r="ER76" s="41"/>
      <c r="ES76" s="42"/>
      <c r="ET76" s="40"/>
      <c r="EU76" s="41"/>
      <c r="EV76" s="42"/>
      <c r="EW76" s="40"/>
      <c r="EX76" s="41"/>
      <c r="EY76" s="42"/>
      <c r="EZ76" s="40"/>
      <c r="FA76" s="41"/>
      <c r="FB76" s="42"/>
      <c r="FC76" s="40"/>
      <c r="FD76" s="41"/>
      <c r="FE76" s="42"/>
      <c r="FF76" s="40"/>
      <c r="FG76" s="41"/>
      <c r="FH76" s="42"/>
      <c r="FI76" s="40"/>
      <c r="FJ76" s="41"/>
      <c r="FK76" s="42"/>
      <c r="FL76" s="40"/>
      <c r="FM76" s="41"/>
      <c r="FN76" s="42"/>
      <c r="FO76" s="40"/>
      <c r="FP76" s="41"/>
      <c r="FQ76" s="42"/>
      <c r="FR76" s="40"/>
      <c r="FS76" s="41"/>
      <c r="FT76" s="42"/>
      <c r="FU76" s="40"/>
      <c r="FV76" s="41"/>
      <c r="FW76" s="42"/>
      <c r="FX76" s="40"/>
      <c r="FY76" s="41"/>
      <c r="FZ76" s="42"/>
      <c r="GA76" s="40"/>
      <c r="GB76" s="41"/>
      <c r="GC76" s="42"/>
      <c r="GD76" s="40"/>
      <c r="GE76" s="41"/>
      <c r="GF76" s="42"/>
      <c r="GG76" s="40"/>
      <c r="GH76" s="41"/>
      <c r="GI76" s="42"/>
      <c r="GJ76" s="40"/>
      <c r="GK76" s="41"/>
      <c r="GL76" s="42"/>
      <c r="GM76" s="40"/>
      <c r="GN76" s="41"/>
      <c r="GO76" s="42"/>
      <c r="GP76" s="40"/>
      <c r="GQ76" s="41"/>
      <c r="GR76" s="42"/>
      <c r="GS76" s="40"/>
      <c r="GT76" s="41"/>
      <c r="GU76" s="42"/>
      <c r="GV76" s="40"/>
      <c r="GW76" s="41"/>
      <c r="GX76" s="42"/>
      <c r="GY76" s="40"/>
      <c r="GZ76" s="41"/>
      <c r="HA76" s="42"/>
      <c r="HB76" s="40"/>
      <c r="HC76" s="41"/>
      <c r="HD76" s="42"/>
      <c r="HE76" s="40"/>
      <c r="HF76" s="41"/>
      <c r="HG76" s="42"/>
      <c r="HH76" s="40"/>
      <c r="HI76" s="41"/>
      <c r="HJ76" s="42"/>
      <c r="HK76" s="40"/>
      <c r="HL76" s="41"/>
      <c r="HM76" s="42"/>
      <c r="HN76" s="40"/>
      <c r="HO76" s="41"/>
      <c r="HP76" s="42"/>
      <c r="HQ76" s="40"/>
      <c r="HR76" s="41"/>
      <c r="HS76" s="42"/>
      <c r="HT76" s="40"/>
      <c r="HU76" s="41"/>
      <c r="HV76" s="42"/>
      <c r="HW76" s="40"/>
      <c r="HX76" s="41"/>
      <c r="HY76" s="42"/>
      <c r="HZ76" s="40"/>
      <c r="IA76" s="41"/>
      <c r="IB76" s="42"/>
      <c r="IC76" s="40"/>
      <c r="ID76" s="41"/>
      <c r="IE76" s="42"/>
      <c r="IF76" s="40"/>
      <c r="IG76" s="41"/>
      <c r="IH76" s="42"/>
      <c r="II76" s="40"/>
      <c r="IJ76" s="41"/>
      <c r="IK76" s="42"/>
      <c r="IL76" s="40"/>
      <c r="IM76" s="41"/>
      <c r="IN76" s="42"/>
      <c r="IO76" s="40"/>
      <c r="IP76" s="41"/>
      <c r="IQ76" s="42"/>
      <c r="IR76" s="40"/>
      <c r="IS76" s="41"/>
      <c r="IT76" s="42"/>
    </row>
    <row r="77" customFormat="false" ht="13.5" hidden="false" customHeight="false" outlineLevel="0" collapsed="false">
      <c r="A77" s="18"/>
      <c r="B77" s="39"/>
      <c r="C77" s="40"/>
      <c r="D77" s="41"/>
      <c r="E77" s="42"/>
      <c r="F77" s="40"/>
      <c r="G77" s="41"/>
      <c r="H77" s="42"/>
      <c r="I77" s="40"/>
      <c r="J77" s="41"/>
      <c r="K77" s="42"/>
      <c r="L77" s="40"/>
      <c r="M77" s="41"/>
      <c r="N77" s="42"/>
      <c r="O77" s="40"/>
      <c r="P77" s="41"/>
      <c r="Q77" s="42"/>
      <c r="R77" s="40"/>
      <c r="S77" s="41"/>
      <c r="T77" s="42"/>
      <c r="U77" s="40"/>
      <c r="V77" s="41"/>
      <c r="W77" s="42"/>
      <c r="X77" s="40"/>
      <c r="Y77" s="41"/>
      <c r="Z77" s="42"/>
      <c r="AA77" s="40"/>
      <c r="AB77" s="41"/>
      <c r="AC77" s="42"/>
      <c r="AD77" s="40"/>
      <c r="AE77" s="41"/>
      <c r="AF77" s="42"/>
      <c r="AG77" s="40"/>
      <c r="AH77" s="41"/>
      <c r="AI77" s="42"/>
      <c r="AJ77" s="40"/>
      <c r="AK77" s="41"/>
      <c r="AL77" s="42"/>
      <c r="AM77" s="40"/>
      <c r="AN77" s="41"/>
      <c r="AO77" s="42"/>
      <c r="AP77" s="40"/>
      <c r="AQ77" s="41"/>
      <c r="AR77" s="42"/>
      <c r="AS77" s="40"/>
      <c r="AT77" s="41"/>
      <c r="AU77" s="42"/>
      <c r="AV77" s="40"/>
      <c r="AW77" s="41"/>
      <c r="AX77" s="42"/>
      <c r="AY77" s="40"/>
      <c r="AZ77" s="41"/>
      <c r="BA77" s="42"/>
      <c r="BB77" s="40"/>
      <c r="BC77" s="41"/>
      <c r="BD77" s="42"/>
      <c r="BE77" s="40"/>
      <c r="BF77" s="41"/>
      <c r="BG77" s="42"/>
      <c r="BH77" s="40"/>
      <c r="BI77" s="41"/>
      <c r="BJ77" s="42"/>
      <c r="BK77" s="40"/>
      <c r="BL77" s="41"/>
      <c r="BM77" s="42"/>
      <c r="BN77" s="40"/>
      <c r="BO77" s="41"/>
      <c r="BP77" s="42"/>
      <c r="BQ77" s="40"/>
      <c r="BR77" s="41"/>
      <c r="BS77" s="42"/>
      <c r="BT77" s="40"/>
      <c r="BU77" s="41"/>
      <c r="BV77" s="42"/>
      <c r="BW77" s="40"/>
      <c r="BX77" s="41"/>
      <c r="BY77" s="42"/>
      <c r="BZ77" s="40"/>
      <c r="CA77" s="41"/>
      <c r="CB77" s="42"/>
      <c r="CC77" s="40"/>
      <c r="CD77" s="41"/>
      <c r="CE77" s="42"/>
      <c r="CF77" s="40"/>
      <c r="CG77" s="41"/>
      <c r="CH77" s="42"/>
      <c r="CI77" s="40"/>
      <c r="CJ77" s="41"/>
      <c r="CK77" s="42"/>
      <c r="CL77" s="40"/>
      <c r="CM77" s="41"/>
      <c r="CN77" s="42"/>
      <c r="CO77" s="40"/>
      <c r="CP77" s="41"/>
      <c r="CQ77" s="42"/>
      <c r="CR77" s="40"/>
      <c r="CS77" s="41"/>
      <c r="CT77" s="42"/>
      <c r="CU77" s="40"/>
      <c r="CV77" s="41"/>
      <c r="CW77" s="42"/>
      <c r="CX77" s="40"/>
      <c r="CY77" s="41"/>
      <c r="CZ77" s="42"/>
      <c r="DA77" s="40"/>
      <c r="DB77" s="41"/>
      <c r="DC77" s="42"/>
      <c r="DD77" s="40"/>
      <c r="DE77" s="41"/>
      <c r="DF77" s="42"/>
      <c r="DG77" s="40"/>
      <c r="DH77" s="41"/>
      <c r="DI77" s="42"/>
      <c r="DJ77" s="40"/>
      <c r="DK77" s="41"/>
      <c r="DL77" s="42"/>
      <c r="DM77" s="40"/>
      <c r="DN77" s="41"/>
      <c r="DO77" s="42"/>
      <c r="DP77" s="40"/>
      <c r="DQ77" s="41"/>
      <c r="DR77" s="42"/>
      <c r="DS77" s="40"/>
      <c r="DT77" s="41"/>
      <c r="DU77" s="42"/>
      <c r="DV77" s="40"/>
      <c r="DW77" s="41"/>
      <c r="DX77" s="42"/>
      <c r="DY77" s="40"/>
      <c r="DZ77" s="41"/>
      <c r="EA77" s="42"/>
      <c r="EB77" s="40"/>
      <c r="EC77" s="41"/>
      <c r="ED77" s="42"/>
      <c r="EE77" s="40"/>
      <c r="EF77" s="41"/>
      <c r="EG77" s="42"/>
      <c r="EH77" s="40"/>
      <c r="EI77" s="41"/>
      <c r="EJ77" s="42"/>
      <c r="EK77" s="40"/>
      <c r="EL77" s="41"/>
      <c r="EM77" s="42"/>
      <c r="EN77" s="40"/>
      <c r="EO77" s="41"/>
      <c r="EP77" s="42"/>
      <c r="EQ77" s="40"/>
      <c r="ER77" s="41"/>
      <c r="ES77" s="42"/>
      <c r="ET77" s="40"/>
      <c r="EU77" s="41"/>
      <c r="EV77" s="42"/>
      <c r="EW77" s="40"/>
      <c r="EX77" s="41"/>
      <c r="EY77" s="42"/>
      <c r="EZ77" s="40"/>
      <c r="FA77" s="41"/>
      <c r="FB77" s="42"/>
      <c r="FC77" s="40"/>
      <c r="FD77" s="41"/>
      <c r="FE77" s="42"/>
      <c r="FF77" s="40"/>
      <c r="FG77" s="41"/>
      <c r="FH77" s="42"/>
      <c r="FI77" s="40"/>
      <c r="FJ77" s="41"/>
      <c r="FK77" s="42"/>
      <c r="FL77" s="40"/>
      <c r="FM77" s="41"/>
      <c r="FN77" s="42"/>
      <c r="FO77" s="40"/>
      <c r="FP77" s="41"/>
      <c r="FQ77" s="42"/>
      <c r="FR77" s="40"/>
      <c r="FS77" s="41"/>
      <c r="FT77" s="42"/>
      <c r="FU77" s="40"/>
      <c r="FV77" s="41"/>
      <c r="FW77" s="42"/>
      <c r="FX77" s="40"/>
      <c r="FY77" s="41"/>
      <c r="FZ77" s="42"/>
      <c r="GA77" s="40"/>
      <c r="GB77" s="41"/>
      <c r="GC77" s="42"/>
      <c r="GD77" s="40"/>
      <c r="GE77" s="41"/>
      <c r="GF77" s="42"/>
      <c r="GG77" s="40"/>
      <c r="GH77" s="41"/>
      <c r="GI77" s="42"/>
      <c r="GJ77" s="40"/>
      <c r="GK77" s="41"/>
      <c r="GL77" s="42"/>
      <c r="GM77" s="40"/>
      <c r="GN77" s="41"/>
      <c r="GO77" s="42"/>
      <c r="GP77" s="40"/>
      <c r="GQ77" s="41"/>
      <c r="GR77" s="42"/>
      <c r="GS77" s="40"/>
      <c r="GT77" s="41"/>
      <c r="GU77" s="42"/>
      <c r="GV77" s="40"/>
      <c r="GW77" s="41"/>
      <c r="GX77" s="42"/>
      <c r="GY77" s="40"/>
      <c r="GZ77" s="41"/>
      <c r="HA77" s="42"/>
      <c r="HB77" s="40"/>
      <c r="HC77" s="41"/>
      <c r="HD77" s="42"/>
      <c r="HE77" s="40"/>
      <c r="HF77" s="41"/>
      <c r="HG77" s="42"/>
      <c r="HH77" s="40"/>
      <c r="HI77" s="41"/>
      <c r="HJ77" s="42"/>
      <c r="HK77" s="40"/>
      <c r="HL77" s="41"/>
      <c r="HM77" s="42"/>
      <c r="HN77" s="40"/>
      <c r="HO77" s="41"/>
      <c r="HP77" s="42"/>
      <c r="HQ77" s="40"/>
      <c r="HR77" s="41"/>
      <c r="HS77" s="42"/>
      <c r="HT77" s="40"/>
      <c r="HU77" s="41"/>
      <c r="HV77" s="42"/>
      <c r="HW77" s="40"/>
      <c r="HX77" s="41"/>
      <c r="HY77" s="42"/>
      <c r="HZ77" s="40"/>
      <c r="IA77" s="41"/>
      <c r="IB77" s="42"/>
      <c r="IC77" s="40"/>
      <c r="ID77" s="41"/>
      <c r="IE77" s="42"/>
      <c r="IF77" s="40"/>
      <c r="IG77" s="41"/>
      <c r="IH77" s="42"/>
      <c r="II77" s="40"/>
      <c r="IJ77" s="41"/>
      <c r="IK77" s="42"/>
      <c r="IL77" s="40"/>
      <c r="IM77" s="41"/>
      <c r="IN77" s="42"/>
      <c r="IO77" s="40"/>
      <c r="IP77" s="41"/>
      <c r="IQ77" s="42"/>
      <c r="IR77" s="40"/>
      <c r="IS77" s="41"/>
      <c r="IT77" s="42"/>
    </row>
    <row r="78" customFormat="false" ht="13.5" hidden="false" customHeight="false" outlineLevel="0" collapsed="false">
      <c r="A78" s="18"/>
      <c r="B78" s="39"/>
      <c r="C78" s="40"/>
      <c r="D78" s="41"/>
      <c r="E78" s="42"/>
      <c r="F78" s="40"/>
      <c r="G78" s="41"/>
      <c r="H78" s="42"/>
      <c r="I78" s="40"/>
      <c r="J78" s="41"/>
      <c r="K78" s="42"/>
      <c r="L78" s="40"/>
      <c r="M78" s="41"/>
      <c r="N78" s="42"/>
      <c r="O78" s="40"/>
      <c r="P78" s="41"/>
      <c r="Q78" s="42"/>
      <c r="R78" s="40"/>
      <c r="S78" s="41"/>
      <c r="T78" s="42"/>
      <c r="U78" s="40"/>
      <c r="V78" s="41"/>
      <c r="W78" s="42"/>
      <c r="X78" s="40"/>
      <c r="Y78" s="41"/>
      <c r="Z78" s="42"/>
      <c r="AA78" s="40"/>
      <c r="AB78" s="41"/>
      <c r="AC78" s="42"/>
      <c r="AD78" s="40"/>
      <c r="AE78" s="41"/>
      <c r="AF78" s="42"/>
      <c r="AG78" s="40"/>
      <c r="AH78" s="41"/>
      <c r="AI78" s="42"/>
      <c r="AJ78" s="40"/>
      <c r="AK78" s="41"/>
      <c r="AL78" s="42"/>
      <c r="AM78" s="40"/>
      <c r="AN78" s="41"/>
      <c r="AO78" s="42"/>
      <c r="AP78" s="40"/>
      <c r="AQ78" s="41"/>
      <c r="AR78" s="42"/>
      <c r="AS78" s="40"/>
      <c r="AT78" s="41"/>
      <c r="AU78" s="42"/>
      <c r="AV78" s="40"/>
      <c r="AW78" s="41"/>
      <c r="AX78" s="42"/>
      <c r="AY78" s="40"/>
      <c r="AZ78" s="41"/>
      <c r="BA78" s="42"/>
      <c r="BB78" s="40"/>
      <c r="BC78" s="41"/>
      <c r="BD78" s="42"/>
      <c r="BE78" s="40"/>
      <c r="BF78" s="41"/>
      <c r="BG78" s="42"/>
      <c r="BH78" s="40"/>
      <c r="BI78" s="41"/>
      <c r="BJ78" s="42"/>
      <c r="BK78" s="40"/>
      <c r="BL78" s="41"/>
      <c r="BM78" s="42"/>
      <c r="BN78" s="40"/>
      <c r="BO78" s="41"/>
      <c r="BP78" s="42"/>
      <c r="BQ78" s="40"/>
      <c r="BR78" s="41"/>
      <c r="BS78" s="42"/>
      <c r="BT78" s="40"/>
      <c r="BU78" s="41"/>
      <c r="BV78" s="42"/>
      <c r="BW78" s="40"/>
      <c r="BX78" s="41"/>
      <c r="BY78" s="42"/>
      <c r="BZ78" s="40"/>
      <c r="CA78" s="41"/>
      <c r="CB78" s="42"/>
      <c r="CC78" s="40"/>
      <c r="CD78" s="41"/>
      <c r="CE78" s="42"/>
      <c r="CF78" s="40"/>
      <c r="CG78" s="41"/>
      <c r="CH78" s="42"/>
      <c r="CI78" s="40"/>
      <c r="CJ78" s="41"/>
      <c r="CK78" s="42"/>
      <c r="CL78" s="40"/>
      <c r="CM78" s="41"/>
      <c r="CN78" s="42"/>
      <c r="CO78" s="40"/>
      <c r="CP78" s="41"/>
      <c r="CQ78" s="42"/>
      <c r="CR78" s="40"/>
      <c r="CS78" s="41"/>
      <c r="CT78" s="42"/>
      <c r="CU78" s="40"/>
      <c r="CV78" s="41"/>
      <c r="CW78" s="42"/>
      <c r="CX78" s="40"/>
      <c r="CY78" s="41"/>
      <c r="CZ78" s="42"/>
      <c r="DA78" s="40"/>
      <c r="DB78" s="41"/>
      <c r="DC78" s="42"/>
      <c r="DD78" s="40"/>
      <c r="DE78" s="41"/>
      <c r="DF78" s="42"/>
      <c r="DG78" s="40"/>
      <c r="DH78" s="41"/>
      <c r="DI78" s="42"/>
      <c r="DJ78" s="40"/>
      <c r="DK78" s="41"/>
      <c r="DL78" s="42"/>
      <c r="DM78" s="40"/>
      <c r="DN78" s="41"/>
      <c r="DO78" s="42"/>
      <c r="DP78" s="40"/>
      <c r="DQ78" s="41"/>
      <c r="DR78" s="42"/>
      <c r="DS78" s="40"/>
      <c r="DT78" s="41"/>
      <c r="DU78" s="42"/>
      <c r="DV78" s="40"/>
      <c r="DW78" s="41"/>
      <c r="DX78" s="42"/>
      <c r="DY78" s="40"/>
      <c r="DZ78" s="41"/>
      <c r="EA78" s="42"/>
      <c r="EB78" s="40"/>
      <c r="EC78" s="41"/>
      <c r="ED78" s="42"/>
      <c r="EE78" s="40"/>
      <c r="EF78" s="41"/>
      <c r="EG78" s="42"/>
      <c r="EH78" s="40"/>
      <c r="EI78" s="41"/>
      <c r="EJ78" s="42"/>
      <c r="EK78" s="40"/>
      <c r="EL78" s="41"/>
      <c r="EM78" s="42"/>
      <c r="EN78" s="40"/>
      <c r="EO78" s="41"/>
      <c r="EP78" s="42"/>
      <c r="EQ78" s="40"/>
      <c r="ER78" s="41"/>
      <c r="ES78" s="42"/>
      <c r="ET78" s="40"/>
      <c r="EU78" s="41"/>
      <c r="EV78" s="42"/>
      <c r="EW78" s="40"/>
      <c r="EX78" s="41"/>
      <c r="EY78" s="42"/>
      <c r="EZ78" s="40"/>
      <c r="FA78" s="41"/>
      <c r="FB78" s="42"/>
      <c r="FC78" s="40"/>
      <c r="FD78" s="41"/>
      <c r="FE78" s="42"/>
      <c r="FF78" s="40"/>
      <c r="FG78" s="41"/>
      <c r="FH78" s="42"/>
      <c r="FI78" s="40"/>
      <c r="FJ78" s="41"/>
      <c r="FK78" s="42"/>
      <c r="FL78" s="40"/>
      <c r="FM78" s="41"/>
      <c r="FN78" s="42"/>
      <c r="FO78" s="40"/>
      <c r="FP78" s="41"/>
      <c r="FQ78" s="42"/>
      <c r="FR78" s="40"/>
      <c r="FS78" s="41"/>
      <c r="FT78" s="42"/>
      <c r="FU78" s="40"/>
      <c r="FV78" s="41"/>
      <c r="FW78" s="42"/>
      <c r="FX78" s="40"/>
      <c r="FY78" s="41"/>
      <c r="FZ78" s="42"/>
      <c r="GA78" s="40"/>
      <c r="GB78" s="41"/>
      <c r="GC78" s="42"/>
      <c r="GD78" s="40"/>
      <c r="GE78" s="41"/>
      <c r="GF78" s="42"/>
      <c r="GG78" s="40"/>
      <c r="GH78" s="41"/>
      <c r="GI78" s="42"/>
      <c r="GJ78" s="40"/>
      <c r="GK78" s="41"/>
      <c r="GL78" s="42"/>
      <c r="GM78" s="40"/>
      <c r="GN78" s="41"/>
      <c r="GO78" s="42"/>
      <c r="GP78" s="40"/>
      <c r="GQ78" s="41"/>
      <c r="GR78" s="42"/>
      <c r="GS78" s="40"/>
      <c r="GT78" s="41"/>
      <c r="GU78" s="42"/>
      <c r="GV78" s="40"/>
      <c r="GW78" s="41"/>
      <c r="GX78" s="42"/>
      <c r="GY78" s="40"/>
      <c r="GZ78" s="41"/>
      <c r="HA78" s="42"/>
      <c r="HB78" s="40"/>
      <c r="HC78" s="41"/>
      <c r="HD78" s="42"/>
      <c r="HE78" s="40"/>
      <c r="HF78" s="41"/>
      <c r="HG78" s="42"/>
      <c r="HH78" s="40"/>
      <c r="HI78" s="41"/>
      <c r="HJ78" s="42"/>
      <c r="HK78" s="40"/>
      <c r="HL78" s="41"/>
      <c r="HM78" s="42"/>
      <c r="HN78" s="40"/>
      <c r="HO78" s="41"/>
      <c r="HP78" s="42"/>
      <c r="HQ78" s="40"/>
      <c r="HR78" s="41"/>
      <c r="HS78" s="42"/>
      <c r="HT78" s="40"/>
      <c r="HU78" s="41"/>
      <c r="HV78" s="42"/>
      <c r="HW78" s="40"/>
      <c r="HX78" s="41"/>
      <c r="HY78" s="42"/>
      <c r="HZ78" s="40"/>
      <c r="IA78" s="41"/>
      <c r="IB78" s="42"/>
      <c r="IC78" s="40"/>
      <c r="ID78" s="41"/>
      <c r="IE78" s="42"/>
      <c r="IF78" s="40"/>
      <c r="IG78" s="41"/>
      <c r="IH78" s="42"/>
      <c r="II78" s="40"/>
      <c r="IJ78" s="41"/>
      <c r="IK78" s="42"/>
      <c r="IL78" s="40"/>
      <c r="IM78" s="41"/>
      <c r="IN78" s="42"/>
      <c r="IO78" s="40"/>
      <c r="IP78" s="41"/>
      <c r="IQ78" s="42"/>
      <c r="IR78" s="40"/>
      <c r="IS78" s="41"/>
      <c r="IT78" s="42"/>
    </row>
    <row r="79" customFormat="false" ht="13.5" hidden="false" customHeight="false" outlineLevel="0" collapsed="false">
      <c r="A79" s="18"/>
      <c r="B79" s="39"/>
      <c r="C79" s="40"/>
      <c r="D79" s="41"/>
      <c r="E79" s="42"/>
      <c r="F79" s="40"/>
      <c r="G79" s="41"/>
      <c r="H79" s="42"/>
      <c r="I79" s="40"/>
      <c r="J79" s="41"/>
      <c r="K79" s="42"/>
      <c r="L79" s="40"/>
      <c r="M79" s="41"/>
      <c r="N79" s="42"/>
      <c r="O79" s="40"/>
      <c r="P79" s="41"/>
      <c r="Q79" s="42"/>
      <c r="R79" s="40"/>
      <c r="S79" s="41"/>
      <c r="T79" s="42"/>
      <c r="U79" s="40"/>
      <c r="V79" s="41"/>
      <c r="W79" s="42"/>
      <c r="X79" s="40"/>
      <c r="Y79" s="41"/>
      <c r="Z79" s="42"/>
      <c r="AA79" s="40"/>
      <c r="AB79" s="41"/>
      <c r="AC79" s="42"/>
      <c r="AD79" s="40"/>
      <c r="AE79" s="41"/>
      <c r="AF79" s="42"/>
      <c r="AG79" s="40"/>
      <c r="AH79" s="41"/>
      <c r="AI79" s="42"/>
      <c r="AJ79" s="40"/>
      <c r="AK79" s="41"/>
      <c r="AL79" s="42"/>
      <c r="AM79" s="40"/>
      <c r="AN79" s="41"/>
      <c r="AO79" s="42"/>
      <c r="AP79" s="40"/>
      <c r="AQ79" s="41"/>
      <c r="AR79" s="42"/>
      <c r="AS79" s="40"/>
      <c r="AT79" s="41"/>
      <c r="AU79" s="42"/>
      <c r="AV79" s="40"/>
      <c r="AW79" s="41"/>
      <c r="AX79" s="42"/>
      <c r="AY79" s="40"/>
      <c r="AZ79" s="41"/>
      <c r="BA79" s="42"/>
      <c r="BB79" s="40"/>
      <c r="BC79" s="41"/>
      <c r="BD79" s="42"/>
      <c r="BE79" s="40"/>
      <c r="BF79" s="41"/>
      <c r="BG79" s="42"/>
      <c r="BH79" s="40"/>
      <c r="BI79" s="41"/>
      <c r="BJ79" s="42"/>
      <c r="BK79" s="40"/>
      <c r="BL79" s="41"/>
      <c r="BM79" s="42"/>
      <c r="BN79" s="40"/>
      <c r="BO79" s="41"/>
      <c r="BP79" s="42"/>
      <c r="BQ79" s="40"/>
      <c r="BR79" s="41"/>
      <c r="BS79" s="42"/>
      <c r="BT79" s="40"/>
      <c r="BU79" s="41"/>
      <c r="BV79" s="42"/>
      <c r="BW79" s="40"/>
      <c r="BX79" s="41"/>
      <c r="BY79" s="42"/>
      <c r="BZ79" s="40"/>
      <c r="CA79" s="41"/>
      <c r="CB79" s="42"/>
      <c r="CC79" s="40"/>
      <c r="CD79" s="41"/>
      <c r="CE79" s="42"/>
      <c r="CF79" s="40"/>
      <c r="CG79" s="41"/>
      <c r="CH79" s="42"/>
      <c r="CI79" s="40"/>
      <c r="CJ79" s="41"/>
      <c r="CK79" s="42"/>
      <c r="CL79" s="40"/>
      <c r="CM79" s="41"/>
      <c r="CN79" s="42"/>
      <c r="CO79" s="40"/>
      <c r="CP79" s="41"/>
      <c r="CQ79" s="42"/>
      <c r="CR79" s="40"/>
      <c r="CS79" s="41"/>
      <c r="CT79" s="42"/>
      <c r="CU79" s="40"/>
      <c r="CV79" s="41"/>
      <c r="CW79" s="42"/>
      <c r="CX79" s="40"/>
      <c r="CY79" s="41"/>
      <c r="CZ79" s="42"/>
      <c r="DA79" s="40"/>
      <c r="DB79" s="41"/>
      <c r="DC79" s="42"/>
      <c r="DD79" s="40"/>
      <c r="DE79" s="41"/>
      <c r="DF79" s="42"/>
      <c r="DG79" s="40"/>
      <c r="DH79" s="41"/>
      <c r="DI79" s="42"/>
      <c r="DJ79" s="40"/>
      <c r="DK79" s="41"/>
      <c r="DL79" s="42"/>
      <c r="DM79" s="40"/>
      <c r="DN79" s="41"/>
      <c r="DO79" s="42"/>
      <c r="DP79" s="40"/>
      <c r="DQ79" s="41"/>
      <c r="DR79" s="42"/>
      <c r="DS79" s="40"/>
      <c r="DT79" s="41"/>
      <c r="DU79" s="42"/>
      <c r="DV79" s="40"/>
      <c r="DW79" s="41"/>
      <c r="DX79" s="42"/>
      <c r="DY79" s="40"/>
      <c r="DZ79" s="41"/>
      <c r="EA79" s="42"/>
      <c r="EB79" s="40"/>
      <c r="EC79" s="41"/>
      <c r="ED79" s="42"/>
      <c r="EE79" s="40"/>
      <c r="EF79" s="41"/>
      <c r="EG79" s="42"/>
      <c r="EH79" s="40"/>
      <c r="EI79" s="41"/>
      <c r="EJ79" s="42"/>
      <c r="EK79" s="40"/>
      <c r="EL79" s="41"/>
      <c r="EM79" s="42"/>
      <c r="EN79" s="40"/>
      <c r="EO79" s="41"/>
      <c r="EP79" s="42"/>
      <c r="EQ79" s="40"/>
      <c r="ER79" s="41"/>
      <c r="ES79" s="42"/>
      <c r="ET79" s="40"/>
      <c r="EU79" s="41"/>
      <c r="EV79" s="42"/>
      <c r="EW79" s="40"/>
      <c r="EX79" s="41"/>
      <c r="EY79" s="42"/>
      <c r="EZ79" s="40"/>
      <c r="FA79" s="41"/>
      <c r="FB79" s="42"/>
      <c r="FC79" s="40"/>
      <c r="FD79" s="41"/>
      <c r="FE79" s="42"/>
      <c r="FF79" s="40"/>
      <c r="FG79" s="41"/>
      <c r="FH79" s="42"/>
      <c r="FI79" s="40"/>
      <c r="FJ79" s="41"/>
      <c r="FK79" s="42"/>
      <c r="FL79" s="40"/>
      <c r="FM79" s="41"/>
      <c r="FN79" s="42"/>
      <c r="FO79" s="40"/>
      <c r="FP79" s="41"/>
      <c r="FQ79" s="42"/>
      <c r="FR79" s="40"/>
      <c r="FS79" s="41"/>
      <c r="FT79" s="42"/>
      <c r="FU79" s="40"/>
      <c r="FV79" s="41"/>
      <c r="FW79" s="42"/>
      <c r="FX79" s="40"/>
      <c r="FY79" s="41"/>
      <c r="FZ79" s="42"/>
      <c r="GA79" s="40"/>
      <c r="GB79" s="41"/>
      <c r="GC79" s="42"/>
      <c r="GD79" s="40"/>
      <c r="GE79" s="41"/>
      <c r="GF79" s="42"/>
      <c r="GG79" s="40"/>
      <c r="GH79" s="41"/>
      <c r="GI79" s="42"/>
      <c r="GJ79" s="40"/>
      <c r="GK79" s="41"/>
      <c r="GL79" s="42"/>
      <c r="GM79" s="40"/>
      <c r="GN79" s="41"/>
      <c r="GO79" s="42"/>
      <c r="GP79" s="40"/>
      <c r="GQ79" s="41"/>
      <c r="GR79" s="42"/>
      <c r="GS79" s="40"/>
      <c r="GT79" s="41"/>
      <c r="GU79" s="42"/>
      <c r="GV79" s="40"/>
      <c r="GW79" s="41"/>
      <c r="GX79" s="42"/>
      <c r="GY79" s="40"/>
      <c r="GZ79" s="41"/>
      <c r="HA79" s="42"/>
      <c r="HB79" s="40"/>
      <c r="HC79" s="41"/>
      <c r="HD79" s="42"/>
      <c r="HE79" s="40"/>
      <c r="HF79" s="41"/>
      <c r="HG79" s="42"/>
      <c r="HH79" s="40"/>
      <c r="HI79" s="41"/>
      <c r="HJ79" s="42"/>
      <c r="HK79" s="40"/>
      <c r="HL79" s="41"/>
      <c r="HM79" s="42"/>
      <c r="HN79" s="40"/>
      <c r="HO79" s="41"/>
      <c r="HP79" s="42"/>
      <c r="HQ79" s="40"/>
      <c r="HR79" s="41"/>
      <c r="HS79" s="42"/>
      <c r="HT79" s="40"/>
      <c r="HU79" s="41"/>
      <c r="HV79" s="42"/>
      <c r="HW79" s="40"/>
      <c r="HX79" s="41"/>
      <c r="HY79" s="42"/>
      <c r="HZ79" s="40"/>
      <c r="IA79" s="41"/>
      <c r="IB79" s="42"/>
      <c r="IC79" s="40"/>
      <c r="ID79" s="41"/>
      <c r="IE79" s="42"/>
      <c r="IF79" s="40"/>
      <c r="IG79" s="41"/>
      <c r="IH79" s="42"/>
      <c r="II79" s="40"/>
      <c r="IJ79" s="41"/>
      <c r="IK79" s="42"/>
      <c r="IL79" s="40"/>
      <c r="IM79" s="41"/>
      <c r="IN79" s="42"/>
      <c r="IO79" s="40"/>
      <c r="IP79" s="41"/>
      <c r="IQ79" s="42"/>
      <c r="IR79" s="40"/>
      <c r="IS79" s="41"/>
      <c r="IT79" s="42"/>
    </row>
    <row r="80" customFormat="false" ht="13.5" hidden="false" customHeight="false" outlineLevel="0" collapsed="false">
      <c r="A80" s="18"/>
      <c r="B80" s="39"/>
      <c r="C80" s="40"/>
      <c r="D80" s="41"/>
      <c r="E80" s="42"/>
      <c r="F80" s="40"/>
      <c r="G80" s="41"/>
      <c r="H80" s="42"/>
      <c r="I80" s="40"/>
      <c r="J80" s="41"/>
      <c r="K80" s="42"/>
      <c r="L80" s="40"/>
      <c r="M80" s="41"/>
      <c r="N80" s="42"/>
      <c r="O80" s="40"/>
      <c r="P80" s="41"/>
      <c r="Q80" s="42"/>
      <c r="R80" s="40"/>
      <c r="S80" s="41"/>
      <c r="T80" s="42"/>
      <c r="U80" s="40"/>
      <c r="V80" s="41"/>
      <c r="W80" s="42"/>
      <c r="X80" s="40"/>
      <c r="Y80" s="41"/>
      <c r="Z80" s="42"/>
      <c r="AA80" s="40"/>
      <c r="AB80" s="41"/>
      <c r="AC80" s="42"/>
      <c r="AD80" s="40"/>
      <c r="AE80" s="41"/>
      <c r="AF80" s="42"/>
      <c r="AG80" s="40"/>
      <c r="AH80" s="41"/>
      <c r="AI80" s="42"/>
      <c r="AJ80" s="40"/>
      <c r="AK80" s="41"/>
      <c r="AL80" s="42"/>
      <c r="AM80" s="40"/>
      <c r="AN80" s="41"/>
      <c r="AO80" s="42"/>
      <c r="AP80" s="40"/>
      <c r="AQ80" s="41"/>
      <c r="AR80" s="42"/>
      <c r="AS80" s="40"/>
      <c r="AT80" s="41"/>
      <c r="AU80" s="42"/>
      <c r="AV80" s="40"/>
      <c r="AW80" s="41"/>
      <c r="AX80" s="42"/>
      <c r="AY80" s="40"/>
      <c r="AZ80" s="41"/>
      <c r="BA80" s="42"/>
      <c r="BB80" s="40"/>
      <c r="BC80" s="41"/>
      <c r="BD80" s="42"/>
      <c r="BE80" s="40"/>
      <c r="BF80" s="41"/>
      <c r="BG80" s="42"/>
      <c r="BH80" s="40"/>
      <c r="BI80" s="41"/>
      <c r="BJ80" s="42"/>
      <c r="BK80" s="40"/>
      <c r="BL80" s="41"/>
      <c r="BM80" s="42"/>
      <c r="BN80" s="40"/>
      <c r="BO80" s="41"/>
      <c r="BP80" s="42"/>
      <c r="BQ80" s="40"/>
      <c r="BR80" s="41"/>
      <c r="BS80" s="42"/>
      <c r="BT80" s="40"/>
      <c r="BU80" s="41"/>
      <c r="BV80" s="42"/>
      <c r="BW80" s="40"/>
      <c r="BX80" s="41"/>
      <c r="BY80" s="42"/>
      <c r="BZ80" s="40"/>
      <c r="CA80" s="41"/>
      <c r="CB80" s="42"/>
      <c r="CC80" s="40"/>
      <c r="CD80" s="41"/>
      <c r="CE80" s="42"/>
      <c r="CF80" s="40"/>
      <c r="CG80" s="41"/>
      <c r="CH80" s="42"/>
      <c r="CI80" s="40"/>
      <c r="CJ80" s="41"/>
      <c r="CK80" s="42"/>
      <c r="CL80" s="40"/>
      <c r="CM80" s="41"/>
      <c r="CN80" s="42"/>
      <c r="CO80" s="40"/>
      <c r="CP80" s="41"/>
      <c r="CQ80" s="42"/>
      <c r="CR80" s="40"/>
      <c r="CS80" s="41"/>
      <c r="CT80" s="42"/>
      <c r="CU80" s="40"/>
      <c r="CV80" s="41"/>
      <c r="CW80" s="42"/>
      <c r="CX80" s="40"/>
      <c r="CY80" s="41"/>
      <c r="CZ80" s="42"/>
      <c r="DA80" s="40"/>
      <c r="DB80" s="41"/>
      <c r="DC80" s="42"/>
      <c r="DD80" s="40"/>
      <c r="DE80" s="41"/>
      <c r="DF80" s="42"/>
      <c r="DG80" s="40"/>
      <c r="DH80" s="41"/>
      <c r="DI80" s="42"/>
      <c r="DJ80" s="40"/>
      <c r="DK80" s="41"/>
      <c r="DL80" s="42"/>
      <c r="DM80" s="40"/>
      <c r="DN80" s="41"/>
      <c r="DO80" s="42"/>
      <c r="DP80" s="40"/>
      <c r="DQ80" s="41"/>
      <c r="DR80" s="42"/>
      <c r="DS80" s="40"/>
      <c r="DT80" s="41"/>
      <c r="DU80" s="42"/>
      <c r="DV80" s="40"/>
      <c r="DW80" s="41"/>
      <c r="DX80" s="42"/>
      <c r="DY80" s="40"/>
      <c r="DZ80" s="41"/>
      <c r="EA80" s="42"/>
      <c r="EB80" s="40"/>
      <c r="EC80" s="41"/>
      <c r="ED80" s="42"/>
      <c r="EE80" s="40"/>
      <c r="EF80" s="41"/>
      <c r="EG80" s="42"/>
      <c r="EH80" s="40"/>
      <c r="EI80" s="41"/>
      <c r="EJ80" s="42"/>
      <c r="EK80" s="40"/>
      <c r="EL80" s="41"/>
      <c r="EM80" s="42"/>
      <c r="EN80" s="40"/>
      <c r="EO80" s="41"/>
      <c r="EP80" s="42"/>
      <c r="EQ80" s="40"/>
      <c r="ER80" s="41"/>
      <c r="ES80" s="42"/>
      <c r="ET80" s="40"/>
      <c r="EU80" s="41"/>
      <c r="EV80" s="42"/>
      <c r="EW80" s="40"/>
      <c r="EX80" s="41"/>
      <c r="EY80" s="42"/>
      <c r="EZ80" s="40"/>
      <c r="FA80" s="41"/>
      <c r="FB80" s="42"/>
      <c r="FC80" s="40"/>
      <c r="FD80" s="41"/>
      <c r="FE80" s="42"/>
      <c r="FF80" s="40"/>
      <c r="FG80" s="41"/>
      <c r="FH80" s="42"/>
      <c r="FI80" s="40"/>
      <c r="FJ80" s="41"/>
      <c r="FK80" s="42"/>
      <c r="FL80" s="40"/>
      <c r="FM80" s="41"/>
      <c r="FN80" s="42"/>
      <c r="FO80" s="40"/>
      <c r="FP80" s="41"/>
      <c r="FQ80" s="42"/>
      <c r="FR80" s="40"/>
      <c r="FS80" s="41"/>
      <c r="FT80" s="42"/>
      <c r="FU80" s="40"/>
      <c r="FV80" s="41"/>
      <c r="FW80" s="42"/>
      <c r="FX80" s="40"/>
      <c r="FY80" s="41"/>
      <c r="FZ80" s="42"/>
      <c r="GA80" s="40"/>
      <c r="GB80" s="41"/>
      <c r="GC80" s="42"/>
      <c r="GD80" s="40"/>
      <c r="GE80" s="41"/>
      <c r="GF80" s="42"/>
      <c r="GG80" s="40"/>
      <c r="GH80" s="41"/>
      <c r="GI80" s="42"/>
      <c r="GJ80" s="40"/>
      <c r="GK80" s="41"/>
      <c r="GL80" s="42"/>
      <c r="GM80" s="40"/>
      <c r="GN80" s="41"/>
      <c r="GO80" s="42"/>
      <c r="GP80" s="40"/>
      <c r="GQ80" s="41"/>
      <c r="GR80" s="42"/>
      <c r="GS80" s="40"/>
      <c r="GT80" s="41"/>
      <c r="GU80" s="42"/>
      <c r="GV80" s="40"/>
      <c r="GW80" s="41"/>
      <c r="GX80" s="42"/>
      <c r="GY80" s="40"/>
      <c r="GZ80" s="41"/>
      <c r="HA80" s="42"/>
      <c r="HB80" s="40"/>
      <c r="HC80" s="41"/>
      <c r="HD80" s="42"/>
      <c r="HE80" s="40"/>
      <c r="HF80" s="41"/>
      <c r="HG80" s="42"/>
      <c r="HH80" s="40"/>
      <c r="HI80" s="41"/>
      <c r="HJ80" s="42"/>
      <c r="HK80" s="40"/>
      <c r="HL80" s="41"/>
      <c r="HM80" s="42"/>
      <c r="HN80" s="40"/>
      <c r="HO80" s="41"/>
      <c r="HP80" s="42"/>
      <c r="HQ80" s="40"/>
      <c r="HR80" s="41"/>
      <c r="HS80" s="42"/>
      <c r="HT80" s="40"/>
      <c r="HU80" s="41"/>
      <c r="HV80" s="42"/>
      <c r="HW80" s="40"/>
      <c r="HX80" s="41"/>
      <c r="HY80" s="42"/>
      <c r="HZ80" s="40"/>
      <c r="IA80" s="41"/>
      <c r="IB80" s="42"/>
      <c r="IC80" s="40"/>
      <c r="ID80" s="41"/>
      <c r="IE80" s="42"/>
      <c r="IF80" s="40"/>
      <c r="IG80" s="41"/>
      <c r="IH80" s="42"/>
      <c r="II80" s="40"/>
      <c r="IJ80" s="41"/>
      <c r="IK80" s="42"/>
      <c r="IL80" s="40"/>
      <c r="IM80" s="41"/>
      <c r="IN80" s="42"/>
      <c r="IO80" s="40"/>
      <c r="IP80" s="41"/>
      <c r="IQ80" s="42"/>
      <c r="IR80" s="40"/>
      <c r="IS80" s="41"/>
      <c r="IT80" s="42"/>
    </row>
    <row r="81" customFormat="false" ht="13.5" hidden="false" customHeight="false" outlineLevel="0" collapsed="false">
      <c r="A81" s="18"/>
      <c r="B81" s="39"/>
      <c r="C81" s="40"/>
      <c r="D81" s="41"/>
      <c r="E81" s="42"/>
      <c r="F81" s="40"/>
      <c r="G81" s="41"/>
      <c r="H81" s="42"/>
      <c r="I81" s="40"/>
      <c r="J81" s="41"/>
      <c r="K81" s="42"/>
      <c r="L81" s="40"/>
      <c r="M81" s="41"/>
      <c r="N81" s="42"/>
      <c r="O81" s="40"/>
      <c r="P81" s="41"/>
      <c r="Q81" s="42"/>
      <c r="R81" s="40"/>
      <c r="S81" s="41"/>
      <c r="T81" s="42"/>
      <c r="U81" s="40"/>
      <c r="V81" s="41"/>
      <c r="W81" s="42"/>
      <c r="X81" s="40"/>
      <c r="Y81" s="41"/>
      <c r="Z81" s="42"/>
      <c r="AA81" s="40"/>
      <c r="AB81" s="41"/>
      <c r="AC81" s="42"/>
      <c r="AD81" s="40"/>
      <c r="AE81" s="41"/>
      <c r="AF81" s="42"/>
      <c r="AG81" s="40"/>
      <c r="AH81" s="41"/>
      <c r="AI81" s="42"/>
      <c r="AJ81" s="40"/>
      <c r="AK81" s="41"/>
      <c r="AL81" s="42"/>
      <c r="AM81" s="40"/>
      <c r="AN81" s="41"/>
      <c r="AO81" s="42"/>
      <c r="AP81" s="40"/>
      <c r="AQ81" s="41"/>
      <c r="AR81" s="42"/>
      <c r="AS81" s="40"/>
      <c r="AT81" s="41"/>
      <c r="AU81" s="42"/>
      <c r="AV81" s="40"/>
      <c r="AW81" s="41"/>
      <c r="AX81" s="42"/>
      <c r="AY81" s="40"/>
      <c r="AZ81" s="41"/>
      <c r="BA81" s="42"/>
      <c r="BB81" s="40"/>
      <c r="BC81" s="41"/>
      <c r="BD81" s="42"/>
      <c r="BE81" s="40"/>
      <c r="BF81" s="41"/>
      <c r="BG81" s="42"/>
      <c r="BH81" s="40"/>
      <c r="BI81" s="41"/>
      <c r="BJ81" s="42"/>
      <c r="BK81" s="40"/>
      <c r="BL81" s="41"/>
      <c r="BM81" s="42"/>
      <c r="BN81" s="40"/>
      <c r="BO81" s="41"/>
      <c r="BP81" s="42"/>
      <c r="BQ81" s="40"/>
      <c r="BR81" s="41"/>
      <c r="BS81" s="42"/>
      <c r="BT81" s="40"/>
      <c r="BU81" s="41"/>
      <c r="BV81" s="42"/>
      <c r="BW81" s="40"/>
      <c r="BX81" s="41"/>
      <c r="BY81" s="42"/>
      <c r="BZ81" s="40"/>
      <c r="CA81" s="41"/>
      <c r="CB81" s="42"/>
      <c r="CC81" s="40"/>
      <c r="CD81" s="41"/>
      <c r="CE81" s="42"/>
      <c r="CF81" s="40"/>
      <c r="CG81" s="41"/>
      <c r="CH81" s="42"/>
      <c r="CI81" s="40"/>
      <c r="CJ81" s="41"/>
      <c r="CK81" s="42"/>
      <c r="CL81" s="40"/>
      <c r="CM81" s="41"/>
      <c r="CN81" s="42"/>
      <c r="CO81" s="40"/>
      <c r="CP81" s="41"/>
      <c r="CQ81" s="42"/>
      <c r="CR81" s="40"/>
      <c r="CS81" s="41"/>
      <c r="CT81" s="42"/>
      <c r="CU81" s="40"/>
      <c r="CV81" s="41"/>
      <c r="CW81" s="42"/>
      <c r="CX81" s="40"/>
      <c r="CY81" s="41"/>
      <c r="CZ81" s="42"/>
      <c r="DA81" s="40"/>
      <c r="DB81" s="41"/>
      <c r="DC81" s="42"/>
      <c r="DD81" s="40"/>
      <c r="DE81" s="41"/>
      <c r="DF81" s="42"/>
      <c r="DG81" s="40"/>
      <c r="DH81" s="41"/>
      <c r="DI81" s="42"/>
      <c r="DJ81" s="40"/>
      <c r="DK81" s="41"/>
      <c r="DL81" s="42"/>
      <c r="DM81" s="40"/>
      <c r="DN81" s="41"/>
      <c r="DO81" s="42"/>
      <c r="DP81" s="40"/>
      <c r="DQ81" s="41"/>
      <c r="DR81" s="42"/>
      <c r="DS81" s="40"/>
      <c r="DT81" s="41"/>
      <c r="DU81" s="42"/>
      <c r="DV81" s="40"/>
      <c r="DW81" s="41"/>
      <c r="DX81" s="42"/>
      <c r="DY81" s="40"/>
      <c r="DZ81" s="41"/>
      <c r="EA81" s="42"/>
      <c r="EB81" s="40"/>
      <c r="EC81" s="41"/>
      <c r="ED81" s="42"/>
      <c r="EE81" s="40"/>
      <c r="EF81" s="41"/>
      <c r="EG81" s="42"/>
      <c r="EH81" s="40"/>
      <c r="EI81" s="41"/>
      <c r="EJ81" s="42"/>
      <c r="EK81" s="40"/>
      <c r="EL81" s="41"/>
      <c r="EM81" s="42"/>
      <c r="EN81" s="40"/>
      <c r="EO81" s="41"/>
      <c r="EP81" s="42"/>
      <c r="EQ81" s="40"/>
      <c r="ER81" s="41"/>
      <c r="ES81" s="42"/>
      <c r="ET81" s="40"/>
      <c r="EU81" s="41"/>
      <c r="EV81" s="42"/>
      <c r="EW81" s="40"/>
      <c r="EX81" s="41"/>
      <c r="EY81" s="42"/>
      <c r="EZ81" s="40"/>
      <c r="FA81" s="41"/>
      <c r="FB81" s="42"/>
      <c r="FC81" s="40"/>
      <c r="FD81" s="41"/>
      <c r="FE81" s="42"/>
      <c r="FF81" s="40"/>
      <c r="FG81" s="41"/>
      <c r="FH81" s="42"/>
      <c r="FI81" s="40"/>
      <c r="FJ81" s="41"/>
      <c r="FK81" s="42"/>
      <c r="FL81" s="40"/>
      <c r="FM81" s="41"/>
      <c r="FN81" s="42"/>
      <c r="FO81" s="40"/>
      <c r="FP81" s="41"/>
      <c r="FQ81" s="42"/>
      <c r="FR81" s="40"/>
      <c r="FS81" s="41"/>
      <c r="FT81" s="42"/>
      <c r="FU81" s="40"/>
      <c r="FV81" s="41"/>
      <c r="FW81" s="42"/>
      <c r="FX81" s="40"/>
      <c r="FY81" s="41"/>
      <c r="FZ81" s="42"/>
      <c r="GA81" s="40"/>
      <c r="GB81" s="41"/>
      <c r="GC81" s="42"/>
      <c r="GD81" s="40"/>
      <c r="GE81" s="41"/>
      <c r="GF81" s="42"/>
      <c r="GG81" s="40"/>
      <c r="GH81" s="41"/>
      <c r="GI81" s="42"/>
      <c r="GJ81" s="40"/>
      <c r="GK81" s="41"/>
      <c r="GL81" s="42"/>
      <c r="GM81" s="40"/>
      <c r="GN81" s="41"/>
      <c r="GO81" s="42"/>
      <c r="GP81" s="40"/>
      <c r="GQ81" s="41"/>
      <c r="GR81" s="42"/>
      <c r="GS81" s="40"/>
      <c r="GT81" s="41"/>
      <c r="GU81" s="42"/>
      <c r="GV81" s="40"/>
      <c r="GW81" s="41"/>
      <c r="GX81" s="42"/>
      <c r="GY81" s="40"/>
      <c r="GZ81" s="41"/>
      <c r="HA81" s="42"/>
      <c r="HB81" s="40"/>
      <c r="HC81" s="41"/>
      <c r="HD81" s="42"/>
      <c r="HE81" s="40"/>
      <c r="HF81" s="41"/>
      <c r="HG81" s="42"/>
      <c r="HH81" s="40"/>
      <c r="HI81" s="41"/>
      <c r="HJ81" s="42"/>
      <c r="HK81" s="40"/>
      <c r="HL81" s="41"/>
      <c r="HM81" s="42"/>
      <c r="HN81" s="40"/>
      <c r="HO81" s="41"/>
      <c r="HP81" s="42"/>
      <c r="HQ81" s="40"/>
      <c r="HR81" s="41"/>
      <c r="HS81" s="42"/>
      <c r="HT81" s="40"/>
      <c r="HU81" s="41"/>
      <c r="HV81" s="42"/>
      <c r="HW81" s="40"/>
      <c r="HX81" s="41"/>
      <c r="HY81" s="42"/>
      <c r="HZ81" s="40"/>
      <c r="IA81" s="41"/>
      <c r="IB81" s="42"/>
      <c r="IC81" s="40"/>
      <c r="ID81" s="41"/>
      <c r="IE81" s="42"/>
      <c r="IF81" s="40"/>
      <c r="IG81" s="41"/>
      <c r="IH81" s="42"/>
      <c r="II81" s="40"/>
      <c r="IJ81" s="41"/>
      <c r="IK81" s="42"/>
      <c r="IL81" s="40"/>
      <c r="IM81" s="41"/>
      <c r="IN81" s="42"/>
      <c r="IO81" s="40"/>
      <c r="IP81" s="41"/>
      <c r="IQ81" s="42"/>
      <c r="IR81" s="40"/>
      <c r="IS81" s="41"/>
      <c r="IT81" s="42"/>
    </row>
    <row r="82" customFormat="false" ht="13.5" hidden="false" customHeight="false" outlineLevel="0" collapsed="false">
      <c r="A82" s="18"/>
      <c r="B82" s="39"/>
      <c r="C82" s="40"/>
      <c r="D82" s="41"/>
      <c r="E82" s="42"/>
      <c r="F82" s="40"/>
      <c r="G82" s="41"/>
      <c r="H82" s="42"/>
      <c r="I82" s="40"/>
      <c r="J82" s="41"/>
      <c r="K82" s="42"/>
      <c r="L82" s="40"/>
      <c r="M82" s="41"/>
      <c r="N82" s="42"/>
      <c r="O82" s="40"/>
      <c r="P82" s="41"/>
      <c r="Q82" s="42"/>
      <c r="R82" s="40"/>
      <c r="S82" s="41"/>
      <c r="T82" s="42"/>
      <c r="U82" s="40"/>
      <c r="V82" s="41"/>
      <c r="W82" s="42"/>
      <c r="X82" s="40"/>
      <c r="Y82" s="41"/>
      <c r="Z82" s="42"/>
      <c r="AA82" s="40"/>
      <c r="AB82" s="41"/>
      <c r="AC82" s="42"/>
      <c r="AD82" s="40"/>
      <c r="AE82" s="41"/>
      <c r="AF82" s="42"/>
      <c r="AG82" s="40"/>
      <c r="AH82" s="41"/>
      <c r="AI82" s="42"/>
      <c r="AJ82" s="40"/>
      <c r="AK82" s="41"/>
      <c r="AL82" s="42"/>
      <c r="AM82" s="40"/>
      <c r="AN82" s="41"/>
      <c r="AO82" s="42"/>
      <c r="AP82" s="40"/>
      <c r="AQ82" s="41"/>
      <c r="AR82" s="42"/>
      <c r="AS82" s="40"/>
      <c r="AT82" s="41"/>
      <c r="AU82" s="42"/>
      <c r="AV82" s="40"/>
      <c r="AW82" s="41"/>
      <c r="AX82" s="42"/>
      <c r="AY82" s="40"/>
      <c r="AZ82" s="41"/>
      <c r="BA82" s="42"/>
      <c r="BB82" s="40"/>
      <c r="BC82" s="41"/>
      <c r="BD82" s="42"/>
      <c r="BE82" s="40"/>
      <c r="BF82" s="41"/>
      <c r="BG82" s="42"/>
      <c r="BH82" s="40"/>
      <c r="BI82" s="41"/>
      <c r="BJ82" s="42"/>
      <c r="BK82" s="40"/>
      <c r="BL82" s="41"/>
      <c r="BM82" s="42"/>
      <c r="BN82" s="40"/>
      <c r="BO82" s="41"/>
      <c r="BP82" s="42"/>
      <c r="BQ82" s="40"/>
      <c r="BR82" s="41"/>
      <c r="BS82" s="42"/>
      <c r="BT82" s="40"/>
      <c r="BU82" s="41"/>
      <c r="BV82" s="42"/>
      <c r="BW82" s="40"/>
      <c r="BX82" s="41"/>
      <c r="BY82" s="42"/>
      <c r="BZ82" s="40"/>
      <c r="CA82" s="41"/>
      <c r="CB82" s="42"/>
      <c r="CC82" s="40"/>
      <c r="CD82" s="41"/>
      <c r="CE82" s="42"/>
      <c r="CF82" s="40"/>
      <c r="CG82" s="41"/>
      <c r="CH82" s="42"/>
      <c r="CI82" s="40"/>
      <c r="CJ82" s="41"/>
      <c r="CK82" s="42"/>
      <c r="CL82" s="40"/>
      <c r="CM82" s="41"/>
      <c r="CN82" s="42"/>
      <c r="CO82" s="40"/>
      <c r="CP82" s="41"/>
      <c r="CQ82" s="42"/>
      <c r="CR82" s="40"/>
      <c r="CS82" s="41"/>
      <c r="CT82" s="42"/>
      <c r="CU82" s="40"/>
      <c r="CV82" s="41"/>
      <c r="CW82" s="42"/>
      <c r="CX82" s="40"/>
      <c r="CY82" s="41"/>
      <c r="CZ82" s="42"/>
      <c r="DA82" s="40"/>
      <c r="DB82" s="41"/>
      <c r="DC82" s="42"/>
      <c r="DD82" s="40"/>
      <c r="DE82" s="41"/>
      <c r="DF82" s="42"/>
      <c r="DG82" s="40"/>
      <c r="DH82" s="41"/>
      <c r="DI82" s="42"/>
      <c r="DJ82" s="40"/>
      <c r="DK82" s="41"/>
      <c r="DL82" s="42"/>
      <c r="DM82" s="40"/>
      <c r="DN82" s="41"/>
      <c r="DO82" s="42"/>
      <c r="DP82" s="40"/>
      <c r="DQ82" s="41"/>
      <c r="DR82" s="42"/>
      <c r="DS82" s="40"/>
      <c r="DT82" s="41"/>
      <c r="DU82" s="42"/>
      <c r="DV82" s="40"/>
      <c r="DW82" s="41"/>
      <c r="DX82" s="42"/>
      <c r="DY82" s="40"/>
      <c r="DZ82" s="41"/>
      <c r="EA82" s="42"/>
      <c r="EB82" s="40"/>
      <c r="EC82" s="41"/>
      <c r="ED82" s="42"/>
      <c r="EE82" s="40"/>
      <c r="EF82" s="41"/>
      <c r="EG82" s="42"/>
      <c r="EH82" s="40"/>
      <c r="EI82" s="41"/>
      <c r="EJ82" s="42"/>
      <c r="EK82" s="40"/>
      <c r="EL82" s="41"/>
      <c r="EM82" s="42"/>
      <c r="EN82" s="40"/>
      <c r="EO82" s="41"/>
      <c r="EP82" s="42"/>
      <c r="EQ82" s="40"/>
      <c r="ER82" s="41"/>
      <c r="ES82" s="42"/>
      <c r="ET82" s="40"/>
      <c r="EU82" s="41"/>
      <c r="EV82" s="42"/>
      <c r="EW82" s="40"/>
      <c r="EX82" s="41"/>
      <c r="EY82" s="42"/>
      <c r="EZ82" s="40"/>
      <c r="FA82" s="41"/>
      <c r="FB82" s="42"/>
      <c r="FC82" s="40"/>
      <c r="FD82" s="41"/>
      <c r="FE82" s="42"/>
      <c r="FF82" s="40"/>
      <c r="FG82" s="41"/>
      <c r="FH82" s="42"/>
      <c r="FI82" s="40"/>
      <c r="FJ82" s="41"/>
      <c r="FK82" s="42"/>
      <c r="FL82" s="40"/>
      <c r="FM82" s="41"/>
      <c r="FN82" s="42"/>
      <c r="FO82" s="40"/>
      <c r="FP82" s="41"/>
      <c r="FQ82" s="42"/>
      <c r="FR82" s="40"/>
      <c r="FS82" s="41"/>
      <c r="FT82" s="42"/>
      <c r="FU82" s="40"/>
      <c r="FV82" s="41"/>
      <c r="FW82" s="42"/>
      <c r="FX82" s="40"/>
      <c r="FY82" s="41"/>
      <c r="FZ82" s="42"/>
      <c r="GA82" s="40"/>
      <c r="GB82" s="41"/>
      <c r="GC82" s="42"/>
      <c r="GD82" s="40"/>
      <c r="GE82" s="41"/>
      <c r="GF82" s="42"/>
      <c r="GG82" s="40"/>
      <c r="GH82" s="41"/>
      <c r="GI82" s="42"/>
      <c r="GJ82" s="40"/>
      <c r="GK82" s="41"/>
      <c r="GL82" s="42"/>
      <c r="GM82" s="40"/>
      <c r="GN82" s="41"/>
      <c r="GO82" s="42"/>
      <c r="GP82" s="40"/>
      <c r="GQ82" s="41"/>
      <c r="GR82" s="42"/>
      <c r="GS82" s="40"/>
      <c r="GT82" s="41"/>
      <c r="GU82" s="42"/>
      <c r="GV82" s="40"/>
      <c r="GW82" s="41"/>
      <c r="GX82" s="42"/>
      <c r="GY82" s="40"/>
      <c r="GZ82" s="41"/>
      <c r="HA82" s="42"/>
      <c r="HB82" s="40"/>
      <c r="HC82" s="41"/>
      <c r="HD82" s="42"/>
      <c r="HE82" s="40"/>
      <c r="HF82" s="41"/>
      <c r="HG82" s="42"/>
      <c r="HH82" s="40"/>
      <c r="HI82" s="41"/>
      <c r="HJ82" s="42"/>
      <c r="HK82" s="40"/>
      <c r="HL82" s="41"/>
      <c r="HM82" s="42"/>
      <c r="HN82" s="40"/>
      <c r="HO82" s="41"/>
      <c r="HP82" s="42"/>
      <c r="HQ82" s="40"/>
      <c r="HR82" s="41"/>
      <c r="HS82" s="42"/>
      <c r="HT82" s="40"/>
      <c r="HU82" s="41"/>
      <c r="HV82" s="42"/>
      <c r="HW82" s="40"/>
      <c r="HX82" s="41"/>
      <c r="HY82" s="42"/>
      <c r="HZ82" s="40"/>
      <c r="IA82" s="41"/>
      <c r="IB82" s="42"/>
      <c r="IC82" s="40"/>
      <c r="ID82" s="41"/>
      <c r="IE82" s="42"/>
      <c r="IF82" s="40"/>
      <c r="IG82" s="41"/>
      <c r="IH82" s="42"/>
      <c r="II82" s="40"/>
      <c r="IJ82" s="41"/>
      <c r="IK82" s="42"/>
      <c r="IL82" s="40"/>
      <c r="IM82" s="41"/>
      <c r="IN82" s="42"/>
      <c r="IO82" s="40"/>
      <c r="IP82" s="41"/>
      <c r="IQ82" s="42"/>
      <c r="IR82" s="40"/>
      <c r="IS82" s="41"/>
      <c r="IT82" s="42"/>
    </row>
    <row r="83" customFormat="false" ht="13.5" hidden="false" customHeight="false" outlineLevel="0" collapsed="false">
      <c r="A83" s="18"/>
      <c r="B83" s="43"/>
      <c r="C83" s="40"/>
      <c r="D83" s="41"/>
      <c r="E83" s="42"/>
      <c r="F83" s="40"/>
      <c r="G83" s="41"/>
      <c r="H83" s="42"/>
      <c r="I83" s="40"/>
      <c r="J83" s="41"/>
      <c r="K83" s="42"/>
      <c r="L83" s="40"/>
      <c r="M83" s="41"/>
      <c r="N83" s="42"/>
      <c r="O83" s="40"/>
      <c r="P83" s="41"/>
      <c r="Q83" s="42"/>
      <c r="R83" s="40"/>
      <c r="S83" s="41"/>
      <c r="T83" s="42"/>
      <c r="U83" s="40"/>
      <c r="V83" s="41"/>
      <c r="W83" s="42"/>
      <c r="X83" s="40"/>
      <c r="Y83" s="41"/>
      <c r="Z83" s="42"/>
      <c r="AA83" s="40"/>
      <c r="AB83" s="41"/>
      <c r="AC83" s="42"/>
      <c r="AD83" s="40"/>
      <c r="AE83" s="41"/>
      <c r="AF83" s="42"/>
      <c r="AG83" s="40"/>
      <c r="AH83" s="41"/>
      <c r="AI83" s="42"/>
      <c r="AJ83" s="40"/>
      <c r="AK83" s="41"/>
      <c r="AL83" s="42"/>
      <c r="AM83" s="40"/>
      <c r="AN83" s="41"/>
      <c r="AO83" s="42"/>
      <c r="AP83" s="40"/>
      <c r="AQ83" s="41"/>
      <c r="AR83" s="42"/>
      <c r="AS83" s="40"/>
      <c r="AT83" s="41"/>
      <c r="AU83" s="42"/>
      <c r="AV83" s="40"/>
      <c r="AW83" s="41"/>
      <c r="AX83" s="42"/>
      <c r="AY83" s="40"/>
      <c r="AZ83" s="41"/>
      <c r="BA83" s="42"/>
      <c r="BB83" s="40"/>
      <c r="BC83" s="41"/>
      <c r="BD83" s="42"/>
      <c r="BE83" s="40"/>
      <c r="BF83" s="41"/>
      <c r="BG83" s="42"/>
      <c r="BH83" s="40"/>
      <c r="BI83" s="41"/>
      <c r="BJ83" s="42"/>
      <c r="BK83" s="40"/>
      <c r="BL83" s="41"/>
      <c r="BM83" s="42"/>
      <c r="BN83" s="40"/>
      <c r="BO83" s="41"/>
      <c r="BP83" s="42"/>
      <c r="BQ83" s="40"/>
      <c r="BR83" s="41"/>
      <c r="BS83" s="42"/>
      <c r="BT83" s="40"/>
      <c r="BU83" s="41"/>
      <c r="BV83" s="42"/>
      <c r="BW83" s="40"/>
      <c r="BX83" s="41"/>
      <c r="BY83" s="42"/>
      <c r="BZ83" s="40"/>
      <c r="CA83" s="41"/>
      <c r="CB83" s="42"/>
      <c r="CC83" s="40"/>
      <c r="CD83" s="41"/>
      <c r="CE83" s="42"/>
      <c r="CF83" s="40"/>
      <c r="CG83" s="41"/>
      <c r="CH83" s="42"/>
      <c r="CI83" s="40"/>
      <c r="CJ83" s="41"/>
      <c r="CK83" s="42"/>
      <c r="CL83" s="40"/>
      <c r="CM83" s="41"/>
      <c r="CN83" s="42"/>
      <c r="CO83" s="40"/>
      <c r="CP83" s="41"/>
      <c r="CQ83" s="42"/>
      <c r="CR83" s="40"/>
      <c r="CS83" s="41"/>
      <c r="CT83" s="42"/>
      <c r="CU83" s="40"/>
      <c r="CV83" s="41"/>
      <c r="CW83" s="42"/>
      <c r="CX83" s="40"/>
      <c r="CY83" s="41"/>
      <c r="CZ83" s="42"/>
      <c r="DA83" s="40"/>
      <c r="DB83" s="41"/>
      <c r="DC83" s="42"/>
      <c r="DD83" s="40"/>
      <c r="DE83" s="41"/>
      <c r="DF83" s="42"/>
      <c r="DG83" s="40"/>
      <c r="DH83" s="41"/>
      <c r="DI83" s="42"/>
      <c r="DJ83" s="40"/>
      <c r="DK83" s="41"/>
      <c r="DL83" s="42"/>
      <c r="DM83" s="40"/>
      <c r="DN83" s="41"/>
      <c r="DO83" s="42"/>
      <c r="DP83" s="40"/>
      <c r="DQ83" s="41"/>
      <c r="DR83" s="42"/>
      <c r="DS83" s="40"/>
      <c r="DT83" s="41"/>
      <c r="DU83" s="42"/>
      <c r="DV83" s="40"/>
      <c r="DW83" s="41"/>
      <c r="DX83" s="42"/>
      <c r="DY83" s="40"/>
      <c r="DZ83" s="41"/>
      <c r="EA83" s="42"/>
      <c r="EB83" s="40"/>
      <c r="EC83" s="41"/>
      <c r="ED83" s="42"/>
      <c r="EE83" s="40"/>
      <c r="EF83" s="41"/>
      <c r="EG83" s="42"/>
      <c r="EH83" s="40"/>
      <c r="EI83" s="41"/>
      <c r="EJ83" s="42"/>
      <c r="EK83" s="40"/>
      <c r="EL83" s="41"/>
      <c r="EM83" s="42"/>
      <c r="EN83" s="40"/>
      <c r="EO83" s="41"/>
      <c r="EP83" s="42"/>
      <c r="EQ83" s="40"/>
      <c r="ER83" s="41"/>
      <c r="ES83" s="42"/>
      <c r="ET83" s="40"/>
      <c r="EU83" s="41"/>
      <c r="EV83" s="42"/>
      <c r="EW83" s="40"/>
      <c r="EX83" s="41"/>
      <c r="EY83" s="42"/>
      <c r="EZ83" s="40"/>
      <c r="FA83" s="41"/>
      <c r="FB83" s="42"/>
      <c r="FC83" s="40"/>
      <c r="FD83" s="41"/>
      <c r="FE83" s="42"/>
      <c r="FF83" s="40"/>
      <c r="FG83" s="41"/>
      <c r="FH83" s="42"/>
      <c r="FI83" s="40"/>
      <c r="FJ83" s="41"/>
      <c r="FK83" s="42"/>
      <c r="FL83" s="40"/>
      <c r="FM83" s="41"/>
      <c r="FN83" s="42"/>
      <c r="FO83" s="40"/>
      <c r="FP83" s="41"/>
      <c r="FQ83" s="42"/>
      <c r="FR83" s="40"/>
      <c r="FS83" s="41"/>
      <c r="FT83" s="42"/>
      <c r="FU83" s="40"/>
      <c r="FV83" s="41"/>
      <c r="FW83" s="42"/>
      <c r="FX83" s="40"/>
      <c r="FY83" s="41"/>
      <c r="FZ83" s="42"/>
      <c r="GA83" s="40"/>
      <c r="GB83" s="41"/>
      <c r="GC83" s="42"/>
      <c r="GD83" s="40"/>
      <c r="GE83" s="41"/>
      <c r="GF83" s="42"/>
      <c r="GG83" s="40"/>
      <c r="GH83" s="41"/>
      <c r="GI83" s="42"/>
      <c r="GJ83" s="40"/>
      <c r="GK83" s="41"/>
      <c r="GL83" s="42"/>
      <c r="GM83" s="40"/>
      <c r="GN83" s="41"/>
      <c r="GO83" s="42"/>
      <c r="GP83" s="40"/>
      <c r="GQ83" s="41"/>
      <c r="GR83" s="42"/>
      <c r="GS83" s="40"/>
      <c r="GT83" s="41"/>
      <c r="GU83" s="42"/>
      <c r="GV83" s="40"/>
      <c r="GW83" s="41"/>
      <c r="GX83" s="42"/>
      <c r="GY83" s="40"/>
      <c r="GZ83" s="41"/>
      <c r="HA83" s="42"/>
      <c r="HB83" s="40"/>
      <c r="HC83" s="41"/>
      <c r="HD83" s="42"/>
      <c r="HE83" s="40"/>
      <c r="HF83" s="41"/>
      <c r="HG83" s="42"/>
      <c r="HH83" s="40"/>
      <c r="HI83" s="41"/>
      <c r="HJ83" s="42"/>
      <c r="HK83" s="40"/>
      <c r="HL83" s="41"/>
      <c r="HM83" s="42"/>
      <c r="HN83" s="40"/>
      <c r="HO83" s="41"/>
      <c r="HP83" s="42"/>
      <c r="HQ83" s="40"/>
      <c r="HR83" s="41"/>
      <c r="HS83" s="42"/>
      <c r="HT83" s="40"/>
      <c r="HU83" s="41"/>
      <c r="HV83" s="42"/>
      <c r="HW83" s="40"/>
      <c r="HX83" s="41"/>
      <c r="HY83" s="42"/>
      <c r="HZ83" s="40"/>
      <c r="IA83" s="41"/>
      <c r="IB83" s="42"/>
      <c r="IC83" s="40"/>
      <c r="ID83" s="41"/>
      <c r="IE83" s="42"/>
      <c r="IF83" s="40"/>
      <c r="IG83" s="41"/>
      <c r="IH83" s="42"/>
      <c r="II83" s="40"/>
      <c r="IJ83" s="41"/>
      <c r="IK83" s="42"/>
      <c r="IL83" s="40"/>
      <c r="IM83" s="41"/>
      <c r="IN83" s="42"/>
      <c r="IO83" s="40"/>
      <c r="IP83" s="41"/>
      <c r="IQ83" s="42"/>
      <c r="IR83" s="40"/>
      <c r="IS83" s="41"/>
      <c r="IT83" s="42"/>
    </row>
    <row r="84" customFormat="false" ht="13.5" hidden="false" customHeight="false" outlineLevel="0" collapsed="false">
      <c r="A84" s="18"/>
      <c r="B84" s="28" t="s">
        <v>52</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c r="CA84" s="44"/>
      <c r="CB84" s="44"/>
      <c r="CC84" s="44"/>
      <c r="CD84" s="44"/>
      <c r="CE84" s="44"/>
      <c r="CF84" s="44"/>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4"/>
      <c r="ET84" s="44"/>
      <c r="EU84" s="44"/>
      <c r="EV84" s="44"/>
      <c r="EW84" s="44"/>
      <c r="EX84" s="44"/>
      <c r="EY84" s="44"/>
      <c r="EZ84" s="44"/>
      <c r="FA84" s="44"/>
      <c r="FB84" s="44"/>
      <c r="FC84" s="44"/>
      <c r="FD84" s="44"/>
      <c r="FE84" s="44"/>
      <c r="FF84" s="44"/>
      <c r="FG84" s="44"/>
      <c r="FH84" s="44"/>
      <c r="FI84" s="44"/>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row>
    <row r="85" customFormat="false" ht="13.5" hidden="false" customHeight="false" outlineLevel="0" collapsed="false">
      <c r="A85" s="18"/>
      <c r="B85" s="28" t="s">
        <v>53</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5"/>
      <c r="BD85" s="45"/>
      <c r="BE85" s="45"/>
      <c r="BF85" s="45"/>
      <c r="BG85" s="45"/>
      <c r="BH85" s="45"/>
      <c r="BI85" s="45"/>
      <c r="BJ85" s="45"/>
      <c r="BK85" s="45"/>
      <c r="BL85" s="45"/>
      <c r="BM85" s="45"/>
      <c r="BN85" s="45"/>
      <c r="BO85" s="45"/>
      <c r="BP85" s="45"/>
      <c r="BQ85" s="45"/>
      <c r="BR85" s="45"/>
      <c r="BS85" s="45"/>
      <c r="BT85" s="45"/>
      <c r="BU85" s="45"/>
      <c r="BV85" s="45"/>
      <c r="BW85" s="45"/>
      <c r="BX85" s="45"/>
      <c r="BY85" s="45"/>
      <c r="BZ85" s="45"/>
      <c r="CA85" s="45"/>
      <c r="CB85" s="45"/>
      <c r="CC85" s="45"/>
      <c r="CD85" s="45"/>
      <c r="CE85" s="45"/>
      <c r="CF85" s="45"/>
      <c r="CG85" s="45"/>
      <c r="CH85" s="45"/>
      <c r="CI85" s="45"/>
      <c r="CJ85" s="45"/>
      <c r="CK85" s="45"/>
      <c r="CL85" s="45"/>
      <c r="CM85" s="45"/>
      <c r="CN85" s="45"/>
      <c r="CO85" s="45"/>
      <c r="CP85" s="45"/>
      <c r="CQ85" s="45"/>
      <c r="CR85" s="45"/>
      <c r="CS85" s="45"/>
      <c r="CT85" s="45"/>
      <c r="CU85" s="45"/>
      <c r="CV85" s="45"/>
      <c r="CW85" s="45"/>
      <c r="CX85" s="45"/>
      <c r="CY85" s="45"/>
      <c r="CZ85" s="45"/>
      <c r="DA85" s="45"/>
      <c r="DB85" s="45"/>
      <c r="DC85" s="45"/>
      <c r="DD85" s="45"/>
      <c r="DE85" s="45"/>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5"/>
      <c r="ET85" s="45"/>
      <c r="EU85" s="45"/>
      <c r="EV85" s="45"/>
      <c r="EW85" s="45"/>
      <c r="EX85" s="45"/>
      <c r="EY85" s="45"/>
      <c r="EZ85" s="45"/>
      <c r="FA85" s="45"/>
      <c r="FB85" s="45"/>
      <c r="FC85" s="45"/>
      <c r="FD85" s="45"/>
      <c r="FE85" s="45"/>
      <c r="FF85" s="45"/>
      <c r="FG85" s="45"/>
      <c r="FH85" s="45"/>
      <c r="FI85" s="45"/>
      <c r="FJ85" s="45"/>
      <c r="FK85" s="45"/>
      <c r="FL85" s="45"/>
      <c r="FM85" s="45"/>
      <c r="FN85" s="45"/>
      <c r="FO85" s="45"/>
      <c r="FP85" s="45"/>
      <c r="FQ85" s="45"/>
      <c r="FR85" s="45"/>
      <c r="FS85" s="45"/>
      <c r="FT85" s="45"/>
      <c r="FU85" s="45"/>
      <c r="FV85" s="45"/>
      <c r="FW85" s="45"/>
      <c r="FX85" s="45"/>
      <c r="FY85" s="45"/>
      <c r="FZ85" s="45"/>
      <c r="GA85" s="45"/>
      <c r="GB85" s="45"/>
      <c r="GC85" s="45"/>
      <c r="GD85" s="45"/>
      <c r="GE85" s="45"/>
      <c r="GF85" s="45"/>
      <c r="GG85" s="45"/>
      <c r="GH85" s="45"/>
      <c r="GI85" s="45"/>
      <c r="GJ85" s="45"/>
      <c r="GK85" s="45"/>
      <c r="GL85" s="45"/>
      <c r="GM85" s="45"/>
      <c r="GN85" s="45"/>
      <c r="GO85" s="45"/>
      <c r="GP85" s="45"/>
      <c r="GQ85" s="45"/>
      <c r="GR85" s="45"/>
      <c r="GS85" s="45"/>
      <c r="GT85" s="45"/>
      <c r="GU85" s="45"/>
      <c r="GV85" s="45"/>
      <c r="GW85" s="45"/>
      <c r="GX85" s="45"/>
      <c r="GY85" s="45"/>
      <c r="GZ85" s="45"/>
      <c r="HA85" s="45"/>
      <c r="HB85" s="45"/>
      <c r="HC85" s="45"/>
      <c r="HD85" s="45"/>
      <c r="HE85" s="45"/>
      <c r="HF85" s="45"/>
      <c r="HG85" s="45"/>
      <c r="HH85" s="45"/>
      <c r="HI85" s="45"/>
      <c r="HJ85" s="45"/>
      <c r="HK85" s="45"/>
      <c r="HL85" s="45"/>
      <c r="HM85" s="45"/>
      <c r="HN85" s="45"/>
      <c r="HO85" s="45"/>
      <c r="HP85" s="45"/>
      <c r="HQ85" s="45"/>
      <c r="HR85" s="45"/>
      <c r="HS85" s="45"/>
      <c r="HT85" s="45"/>
      <c r="HU85" s="45"/>
      <c r="HV85" s="45"/>
      <c r="HW85" s="45"/>
      <c r="HX85" s="45"/>
      <c r="HY85" s="45"/>
      <c r="HZ85" s="45"/>
      <c r="IA85" s="45"/>
      <c r="IB85" s="45"/>
      <c r="IC85" s="45"/>
      <c r="ID85" s="45"/>
      <c r="IE85" s="45"/>
      <c r="IF85" s="45"/>
      <c r="IG85" s="45"/>
      <c r="IH85" s="45"/>
      <c r="II85" s="45"/>
      <c r="IJ85" s="45"/>
      <c r="IK85" s="45"/>
      <c r="IL85" s="45"/>
      <c r="IM85" s="45"/>
      <c r="IN85" s="45"/>
      <c r="IO85" s="45"/>
      <c r="IP85" s="45"/>
      <c r="IQ85" s="45"/>
      <c r="IR85" s="45"/>
      <c r="IS85" s="45"/>
      <c r="IT85" s="45"/>
    </row>
    <row r="86" customFormat="false" ht="13.5" hidden="false" customHeight="false" outlineLevel="0" collapsed="false">
      <c r="A86" s="18"/>
      <c r="B86" s="28" t="s">
        <v>54</v>
      </c>
      <c r="C86" s="46"/>
      <c r="D86" s="46"/>
      <c r="E86" s="46"/>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7"/>
      <c r="ET86" s="47"/>
      <c r="EU86" s="47"/>
      <c r="EV86" s="47"/>
      <c r="EW86" s="47"/>
      <c r="EX86" s="47"/>
      <c r="EY86" s="47"/>
      <c r="EZ86" s="47"/>
      <c r="FA86" s="47"/>
      <c r="FB86" s="47"/>
      <c r="FC86" s="47"/>
      <c r="FD86" s="47"/>
      <c r="FE86" s="47"/>
      <c r="FF86" s="47"/>
      <c r="FG86" s="47"/>
      <c r="FH86" s="47"/>
      <c r="FI86" s="47"/>
      <c r="FJ86" s="47"/>
      <c r="FK86" s="47"/>
      <c r="FL86" s="47"/>
      <c r="FM86" s="47"/>
      <c r="FN86" s="47"/>
      <c r="FO86" s="47"/>
      <c r="FP86" s="47"/>
      <c r="FQ86" s="47"/>
      <c r="FR86" s="47"/>
      <c r="FS86" s="47"/>
      <c r="FT86" s="47"/>
      <c r="FU86" s="47"/>
      <c r="FV86" s="47"/>
      <c r="FW86" s="47"/>
      <c r="FX86" s="47"/>
      <c r="FY86" s="47"/>
      <c r="FZ86" s="47"/>
      <c r="GA86" s="47"/>
      <c r="GB86" s="47"/>
      <c r="GC86" s="47"/>
      <c r="GD86" s="47"/>
      <c r="GE86" s="47"/>
      <c r="GF86" s="47"/>
      <c r="GG86" s="47"/>
      <c r="GH86" s="47"/>
      <c r="GI86" s="47"/>
      <c r="GJ86" s="47"/>
      <c r="GK86" s="47"/>
      <c r="GL86" s="47"/>
      <c r="GM86" s="47"/>
      <c r="GN86" s="47"/>
      <c r="GO86" s="47"/>
      <c r="GP86" s="47"/>
      <c r="GQ86" s="47"/>
      <c r="GR86" s="47"/>
      <c r="GS86" s="47"/>
      <c r="GT86" s="47"/>
      <c r="GU86" s="47"/>
      <c r="GV86" s="47"/>
      <c r="GW86" s="47"/>
      <c r="GX86" s="47"/>
      <c r="GY86" s="47"/>
      <c r="GZ86" s="47"/>
      <c r="HA86" s="47"/>
      <c r="HB86" s="47"/>
      <c r="HC86" s="47"/>
      <c r="HD86" s="47"/>
      <c r="HE86" s="47"/>
      <c r="HF86" s="47"/>
      <c r="HG86" s="47"/>
      <c r="HH86" s="47"/>
      <c r="HI86" s="47"/>
      <c r="HJ86" s="47"/>
      <c r="HK86" s="47"/>
      <c r="HL86" s="47"/>
      <c r="HM86" s="47"/>
      <c r="HN86" s="47"/>
      <c r="HO86" s="47"/>
      <c r="HP86" s="47"/>
      <c r="HQ86" s="47"/>
      <c r="HR86" s="47"/>
      <c r="HS86" s="47"/>
      <c r="HT86" s="47"/>
      <c r="HU86" s="47"/>
      <c r="HV86" s="47"/>
      <c r="HW86" s="47"/>
      <c r="HX86" s="47"/>
      <c r="HY86" s="47"/>
      <c r="HZ86" s="47"/>
      <c r="IA86" s="47"/>
      <c r="IB86" s="47"/>
      <c r="IC86" s="47"/>
      <c r="ID86" s="47"/>
      <c r="IE86" s="47"/>
      <c r="IF86" s="47"/>
      <c r="IG86" s="47"/>
      <c r="IH86" s="47"/>
      <c r="II86" s="47"/>
      <c r="IJ86" s="47"/>
      <c r="IK86" s="47"/>
      <c r="IL86" s="47"/>
      <c r="IM86" s="47"/>
      <c r="IN86" s="47"/>
      <c r="IO86" s="47"/>
      <c r="IP86" s="47"/>
      <c r="IQ86" s="47"/>
      <c r="IR86" s="47"/>
      <c r="IS86" s="47"/>
      <c r="IT86" s="47"/>
    </row>
    <row r="87" s="50" customFormat="true" ht="13.5" hidden="false" customHeight="false" outlineLevel="0" collapsed="false">
      <c r="A87" s="48"/>
      <c r="B87" s="49" t="s">
        <v>55</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5"/>
      <c r="BB87" s="45"/>
      <c r="BC87" s="45"/>
      <c r="BD87" s="45"/>
      <c r="BE87" s="45"/>
      <c r="BF87" s="45"/>
      <c r="BG87" s="45"/>
      <c r="BH87" s="45"/>
      <c r="BI87" s="45"/>
      <c r="BJ87" s="45"/>
      <c r="BK87" s="45"/>
      <c r="BL87" s="45"/>
      <c r="BM87" s="45"/>
      <c r="BN87" s="45"/>
      <c r="BO87" s="45"/>
      <c r="BP87" s="45"/>
      <c r="BQ87" s="45"/>
      <c r="BR87" s="45"/>
      <c r="BS87" s="45"/>
      <c r="BT87" s="45"/>
      <c r="BU87" s="45"/>
      <c r="BV87" s="45"/>
      <c r="BW87" s="45"/>
      <c r="BX87" s="45"/>
      <c r="BY87" s="45"/>
      <c r="BZ87" s="45"/>
      <c r="CA87" s="45"/>
      <c r="CB87" s="45"/>
      <c r="CC87" s="45"/>
      <c r="CD87" s="45"/>
      <c r="CE87" s="45"/>
      <c r="CF87" s="45"/>
      <c r="CG87" s="45"/>
      <c r="CH87" s="45"/>
      <c r="CI87" s="45"/>
      <c r="CJ87" s="45"/>
      <c r="CK87" s="45"/>
      <c r="CL87" s="45"/>
      <c r="CM87" s="45"/>
      <c r="CN87" s="45"/>
      <c r="CO87" s="45"/>
      <c r="CP87" s="45"/>
      <c r="CQ87" s="45"/>
      <c r="CR87" s="45"/>
      <c r="CS87" s="45"/>
      <c r="CT87" s="45"/>
      <c r="CU87" s="45"/>
      <c r="CV87" s="45"/>
      <c r="CW87" s="45"/>
      <c r="CX87" s="45"/>
      <c r="CY87" s="45"/>
      <c r="CZ87" s="45"/>
      <c r="DA87" s="45"/>
      <c r="DB87" s="45"/>
      <c r="DC87" s="45"/>
      <c r="DD87" s="45"/>
      <c r="DE87" s="45"/>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5"/>
      <c r="ET87" s="45"/>
      <c r="EU87" s="45"/>
      <c r="EV87" s="45"/>
      <c r="EW87" s="45"/>
      <c r="EX87" s="45"/>
      <c r="EY87" s="45"/>
      <c r="EZ87" s="45"/>
      <c r="FA87" s="45"/>
      <c r="FB87" s="45"/>
      <c r="FC87" s="45"/>
      <c r="FD87" s="45"/>
      <c r="FE87" s="45"/>
      <c r="FF87" s="45"/>
      <c r="FG87" s="45"/>
      <c r="FH87" s="45"/>
      <c r="FI87" s="45"/>
      <c r="FJ87" s="45"/>
      <c r="FK87" s="45"/>
      <c r="FL87" s="45"/>
      <c r="FM87" s="45"/>
      <c r="FN87" s="45"/>
      <c r="FO87" s="45"/>
      <c r="FP87" s="45"/>
      <c r="FQ87" s="45"/>
      <c r="FR87" s="45"/>
      <c r="FS87" s="45"/>
      <c r="FT87" s="45"/>
      <c r="FU87" s="45"/>
      <c r="FV87" s="45"/>
      <c r="FW87" s="45"/>
      <c r="FX87" s="45"/>
      <c r="FY87" s="45"/>
      <c r="FZ87" s="45"/>
      <c r="GA87" s="45"/>
      <c r="GB87" s="45"/>
      <c r="GC87" s="45"/>
      <c r="GD87" s="45"/>
      <c r="GE87" s="45"/>
      <c r="GF87" s="45"/>
      <c r="GG87" s="45"/>
      <c r="GH87" s="45"/>
      <c r="GI87" s="45"/>
      <c r="GJ87" s="45"/>
      <c r="GK87" s="45"/>
      <c r="GL87" s="45"/>
      <c r="GM87" s="45"/>
      <c r="GN87" s="45"/>
      <c r="GO87" s="45"/>
      <c r="GP87" s="45"/>
      <c r="GQ87" s="45"/>
      <c r="GR87" s="45"/>
      <c r="GS87" s="45"/>
      <c r="GT87" s="45"/>
      <c r="GU87" s="45"/>
      <c r="GV87" s="45"/>
      <c r="GW87" s="45"/>
      <c r="GX87" s="45"/>
      <c r="GY87" s="45"/>
      <c r="GZ87" s="45"/>
      <c r="HA87" s="45"/>
      <c r="HB87" s="45"/>
      <c r="HC87" s="45"/>
      <c r="HD87" s="45"/>
      <c r="HE87" s="45"/>
      <c r="HF87" s="45"/>
      <c r="HG87" s="45"/>
      <c r="HH87" s="45"/>
      <c r="HI87" s="45"/>
      <c r="HJ87" s="45"/>
      <c r="HK87" s="45"/>
      <c r="HL87" s="45"/>
      <c r="HM87" s="45"/>
      <c r="HN87" s="45"/>
      <c r="HO87" s="45"/>
      <c r="HP87" s="45"/>
      <c r="HQ87" s="45"/>
      <c r="HR87" s="45"/>
      <c r="HS87" s="45"/>
      <c r="HT87" s="45"/>
      <c r="HU87" s="45"/>
      <c r="HV87" s="45"/>
      <c r="HW87" s="45"/>
      <c r="HX87" s="45"/>
      <c r="HY87" s="45"/>
      <c r="HZ87" s="45"/>
      <c r="IA87" s="45"/>
      <c r="IB87" s="45"/>
      <c r="IC87" s="45"/>
      <c r="ID87" s="45"/>
      <c r="IE87" s="45"/>
      <c r="IF87" s="45"/>
      <c r="IG87" s="45"/>
      <c r="IH87" s="45"/>
      <c r="II87" s="45"/>
      <c r="IJ87" s="45"/>
      <c r="IK87" s="45"/>
      <c r="IL87" s="45"/>
      <c r="IM87" s="45"/>
      <c r="IN87" s="45"/>
      <c r="IO87" s="45"/>
      <c r="IP87" s="45"/>
      <c r="IQ87" s="45"/>
      <c r="IR87" s="45"/>
      <c r="IS87" s="45"/>
      <c r="IT87" s="45"/>
    </row>
    <row r="88" customFormat="false" ht="13.5" hidden="false" customHeight="false" outlineLevel="0" collapsed="false">
      <c r="A88" s="18"/>
      <c r="E88" s="27"/>
    </row>
    <row r="89" customFormat="false" ht="13.5" hidden="false" customHeight="false" outlineLevel="0" collapsed="false">
      <c r="E89" s="27"/>
    </row>
  </sheetData>
  <sheetProtection sheet="true" objects="true" scenarios="true"/>
  <mergeCells count="605">
    <mergeCell ref="C13:D13"/>
    <mergeCell ref="C14:D14"/>
    <mergeCell ref="C15:E15"/>
    <mergeCell ref="C16:E16"/>
    <mergeCell ref="B21:C21"/>
    <mergeCell ref="B22:C22"/>
    <mergeCell ref="B27:C27"/>
    <mergeCell ref="B28:C28"/>
    <mergeCell ref="B29:C29"/>
    <mergeCell ref="B30:C30"/>
    <mergeCell ref="B35:E35"/>
    <mergeCell ref="B46:E46"/>
    <mergeCell ref="C47:E47"/>
    <mergeCell ref="C48:E48"/>
    <mergeCell ref="B53:E53"/>
    <mergeCell ref="C54:E54"/>
    <mergeCell ref="C55:E55"/>
    <mergeCell ref="C60:E60"/>
    <mergeCell ref="F60:H60"/>
    <mergeCell ref="I60:K60"/>
    <mergeCell ref="L60:N60"/>
    <mergeCell ref="O60:Q60"/>
    <mergeCell ref="R60:T60"/>
    <mergeCell ref="U60:W60"/>
    <mergeCell ref="X60:Z60"/>
    <mergeCell ref="AA60:AC60"/>
    <mergeCell ref="AD60:AF60"/>
    <mergeCell ref="AG60:AI60"/>
    <mergeCell ref="AJ60:AL60"/>
    <mergeCell ref="AM60:AO60"/>
    <mergeCell ref="AP60:AR60"/>
    <mergeCell ref="AS60:AU60"/>
    <mergeCell ref="AV60:AX60"/>
    <mergeCell ref="AY60:BA60"/>
    <mergeCell ref="BB60:BD60"/>
    <mergeCell ref="BE60:BG60"/>
    <mergeCell ref="BH60:BJ60"/>
    <mergeCell ref="BK60:BM60"/>
    <mergeCell ref="BN60:BP60"/>
    <mergeCell ref="BQ60:BS60"/>
    <mergeCell ref="BT60:BV60"/>
    <mergeCell ref="BW60:BY60"/>
    <mergeCell ref="BZ60:CB60"/>
    <mergeCell ref="CC60:CE60"/>
    <mergeCell ref="CF60:CH60"/>
    <mergeCell ref="CI60:CK60"/>
    <mergeCell ref="CL60:CN60"/>
    <mergeCell ref="CO60:CQ60"/>
    <mergeCell ref="CR60:CT60"/>
    <mergeCell ref="CU60:CW60"/>
    <mergeCell ref="CX60:CZ60"/>
    <mergeCell ref="DA60:DC60"/>
    <mergeCell ref="DD60:DF60"/>
    <mergeCell ref="DG60:DI60"/>
    <mergeCell ref="DJ60:DL60"/>
    <mergeCell ref="DM60:DO60"/>
    <mergeCell ref="DP60:DR60"/>
    <mergeCell ref="DS60:DU60"/>
    <mergeCell ref="DV60:DX60"/>
    <mergeCell ref="DY60:EA60"/>
    <mergeCell ref="EB60:ED60"/>
    <mergeCell ref="EE60:EG60"/>
    <mergeCell ref="EH60:EJ60"/>
    <mergeCell ref="EK60:EM60"/>
    <mergeCell ref="EN60:EP60"/>
    <mergeCell ref="EQ60:ES60"/>
    <mergeCell ref="ET60:EV60"/>
    <mergeCell ref="EW60:EY60"/>
    <mergeCell ref="EZ60:FB60"/>
    <mergeCell ref="FC60:FE60"/>
    <mergeCell ref="FF60:FH60"/>
    <mergeCell ref="FI60:FK60"/>
    <mergeCell ref="FL60:FN60"/>
    <mergeCell ref="FO60:FQ60"/>
    <mergeCell ref="FR60:FT60"/>
    <mergeCell ref="FU60:FW60"/>
    <mergeCell ref="FX60:FZ60"/>
    <mergeCell ref="GA60:GC60"/>
    <mergeCell ref="GD60:GF60"/>
    <mergeCell ref="GG60:GI60"/>
    <mergeCell ref="GJ60:GL60"/>
    <mergeCell ref="GM60:GO60"/>
    <mergeCell ref="GP60:GR60"/>
    <mergeCell ref="GS60:GU60"/>
    <mergeCell ref="GV60:GX60"/>
    <mergeCell ref="GY60:HA60"/>
    <mergeCell ref="HB60:HD60"/>
    <mergeCell ref="HE60:HG60"/>
    <mergeCell ref="HH60:HJ60"/>
    <mergeCell ref="HK60:HM60"/>
    <mergeCell ref="HN60:HP60"/>
    <mergeCell ref="HQ60:HS60"/>
    <mergeCell ref="HT60:HV60"/>
    <mergeCell ref="HW60:HY60"/>
    <mergeCell ref="HZ60:IB60"/>
    <mergeCell ref="IC60:IE60"/>
    <mergeCell ref="IF60:IH60"/>
    <mergeCell ref="II60:IK60"/>
    <mergeCell ref="IL60:IN60"/>
    <mergeCell ref="IO60:IQ60"/>
    <mergeCell ref="IR60:IT60"/>
    <mergeCell ref="C61:E61"/>
    <mergeCell ref="F61:H61"/>
    <mergeCell ref="I61:K61"/>
    <mergeCell ref="L61:N61"/>
    <mergeCell ref="O61:Q61"/>
    <mergeCell ref="R61:T61"/>
    <mergeCell ref="U61:W61"/>
    <mergeCell ref="X61:Z61"/>
    <mergeCell ref="AA61:AC61"/>
    <mergeCell ref="AD61:AF61"/>
    <mergeCell ref="AG61:AI61"/>
    <mergeCell ref="AJ61:AL61"/>
    <mergeCell ref="AM61:AO61"/>
    <mergeCell ref="AP61:AR61"/>
    <mergeCell ref="AS61:AU61"/>
    <mergeCell ref="AV61:AX61"/>
    <mergeCell ref="AY61:BA61"/>
    <mergeCell ref="BB61:BD61"/>
    <mergeCell ref="BE61:BG61"/>
    <mergeCell ref="BH61:BJ61"/>
    <mergeCell ref="BK61:BM61"/>
    <mergeCell ref="BN61:BP61"/>
    <mergeCell ref="BQ61:BS61"/>
    <mergeCell ref="BT61:BV61"/>
    <mergeCell ref="BW61:BY61"/>
    <mergeCell ref="BZ61:CB61"/>
    <mergeCell ref="CC61:CE61"/>
    <mergeCell ref="CF61:CH61"/>
    <mergeCell ref="CI61:CK61"/>
    <mergeCell ref="CL61:CN61"/>
    <mergeCell ref="CO61:CQ61"/>
    <mergeCell ref="CR61:CT61"/>
    <mergeCell ref="CU61:CW61"/>
    <mergeCell ref="CX61:CZ61"/>
    <mergeCell ref="DA61:DC61"/>
    <mergeCell ref="DD61:DF61"/>
    <mergeCell ref="DG61:DI61"/>
    <mergeCell ref="DJ61:DL61"/>
    <mergeCell ref="DM61:DO61"/>
    <mergeCell ref="DP61:DR61"/>
    <mergeCell ref="DS61:DU61"/>
    <mergeCell ref="DV61:DX61"/>
    <mergeCell ref="DY61:EA61"/>
    <mergeCell ref="EB61:ED61"/>
    <mergeCell ref="EE61:EG61"/>
    <mergeCell ref="EH61:EJ61"/>
    <mergeCell ref="EK61:EM61"/>
    <mergeCell ref="EN61:EP61"/>
    <mergeCell ref="EQ61:ES61"/>
    <mergeCell ref="ET61:EV61"/>
    <mergeCell ref="EW61:EY61"/>
    <mergeCell ref="EZ61:FB61"/>
    <mergeCell ref="FC61:FE61"/>
    <mergeCell ref="FF61:FH61"/>
    <mergeCell ref="FI61:FK61"/>
    <mergeCell ref="FL61:FN61"/>
    <mergeCell ref="FO61:FQ61"/>
    <mergeCell ref="FR61:FT61"/>
    <mergeCell ref="FU61:FW61"/>
    <mergeCell ref="FX61:FZ61"/>
    <mergeCell ref="GA61:GC61"/>
    <mergeCell ref="GD61:GF61"/>
    <mergeCell ref="GG61:GI61"/>
    <mergeCell ref="GJ61:GL61"/>
    <mergeCell ref="GM61:GO61"/>
    <mergeCell ref="GP61:GR61"/>
    <mergeCell ref="GS61:GU61"/>
    <mergeCell ref="GV61:GX61"/>
    <mergeCell ref="GY61:HA61"/>
    <mergeCell ref="HB61:HD61"/>
    <mergeCell ref="HE61:HG61"/>
    <mergeCell ref="HH61:HJ61"/>
    <mergeCell ref="HK61:HM61"/>
    <mergeCell ref="HN61:HP61"/>
    <mergeCell ref="HQ61:HS61"/>
    <mergeCell ref="HT61:HV61"/>
    <mergeCell ref="HW61:HY61"/>
    <mergeCell ref="HZ61:IB61"/>
    <mergeCell ref="IC61:IE61"/>
    <mergeCell ref="IF61:IH61"/>
    <mergeCell ref="II61:IK61"/>
    <mergeCell ref="IL61:IN61"/>
    <mergeCell ref="IO61:IQ61"/>
    <mergeCell ref="IR61:IT61"/>
    <mergeCell ref="C62:E62"/>
    <mergeCell ref="F62:H62"/>
    <mergeCell ref="I62:K62"/>
    <mergeCell ref="L62:N62"/>
    <mergeCell ref="O62:Q62"/>
    <mergeCell ref="R62:T62"/>
    <mergeCell ref="U62:W62"/>
    <mergeCell ref="X62:Z62"/>
    <mergeCell ref="AA62:AC62"/>
    <mergeCell ref="AD62:AF62"/>
    <mergeCell ref="AG62:AI62"/>
    <mergeCell ref="AJ62:AL62"/>
    <mergeCell ref="AM62:AO62"/>
    <mergeCell ref="AP62:AR62"/>
    <mergeCell ref="AS62:AU62"/>
    <mergeCell ref="AV62:AX62"/>
    <mergeCell ref="AY62:BA62"/>
    <mergeCell ref="BB62:BD62"/>
    <mergeCell ref="BE62:BG62"/>
    <mergeCell ref="BH62:BJ62"/>
    <mergeCell ref="BK62:BM62"/>
    <mergeCell ref="BN62:BP62"/>
    <mergeCell ref="BQ62:BS62"/>
    <mergeCell ref="BT62:BV62"/>
    <mergeCell ref="BW62:BY62"/>
    <mergeCell ref="BZ62:CB62"/>
    <mergeCell ref="CC62:CE62"/>
    <mergeCell ref="CF62:CH62"/>
    <mergeCell ref="CI62:CK62"/>
    <mergeCell ref="CL62:CN62"/>
    <mergeCell ref="CO62:CQ62"/>
    <mergeCell ref="CR62:CT62"/>
    <mergeCell ref="CU62:CW62"/>
    <mergeCell ref="CX62:CZ62"/>
    <mergeCell ref="DA62:DC62"/>
    <mergeCell ref="DD62:DF62"/>
    <mergeCell ref="DG62:DI62"/>
    <mergeCell ref="DJ62:DL62"/>
    <mergeCell ref="DM62:DO62"/>
    <mergeCell ref="DP62:DR62"/>
    <mergeCell ref="DS62:DU62"/>
    <mergeCell ref="DV62:DX62"/>
    <mergeCell ref="DY62:EA62"/>
    <mergeCell ref="EB62:ED62"/>
    <mergeCell ref="EE62:EG62"/>
    <mergeCell ref="EH62:EJ62"/>
    <mergeCell ref="EK62:EM62"/>
    <mergeCell ref="EN62:EP62"/>
    <mergeCell ref="EQ62:ES62"/>
    <mergeCell ref="ET62:EV62"/>
    <mergeCell ref="EW62:EY62"/>
    <mergeCell ref="EZ62:FB62"/>
    <mergeCell ref="FC62:FE62"/>
    <mergeCell ref="FF62:FH62"/>
    <mergeCell ref="FI62:FK62"/>
    <mergeCell ref="FL62:FN62"/>
    <mergeCell ref="FO62:FQ62"/>
    <mergeCell ref="FR62:FT62"/>
    <mergeCell ref="FU62:FW62"/>
    <mergeCell ref="FX62:FZ62"/>
    <mergeCell ref="GA62:GC62"/>
    <mergeCell ref="GD62:GF62"/>
    <mergeCell ref="GG62:GI62"/>
    <mergeCell ref="GJ62:GL62"/>
    <mergeCell ref="GM62:GO62"/>
    <mergeCell ref="GP62:GR62"/>
    <mergeCell ref="GS62:GU62"/>
    <mergeCell ref="GV62:GX62"/>
    <mergeCell ref="GY62:HA62"/>
    <mergeCell ref="HB62:HD62"/>
    <mergeCell ref="HE62:HG62"/>
    <mergeCell ref="HH62:HJ62"/>
    <mergeCell ref="HK62:HM62"/>
    <mergeCell ref="HN62:HP62"/>
    <mergeCell ref="HQ62:HS62"/>
    <mergeCell ref="HT62:HV62"/>
    <mergeCell ref="HW62:HY62"/>
    <mergeCell ref="HZ62:IB62"/>
    <mergeCell ref="IC62:IE62"/>
    <mergeCell ref="IF62:IH62"/>
    <mergeCell ref="II62:IK62"/>
    <mergeCell ref="IL62:IN62"/>
    <mergeCell ref="IO62:IQ62"/>
    <mergeCell ref="IR62:IT62"/>
    <mergeCell ref="C84:E84"/>
    <mergeCell ref="F84:H84"/>
    <mergeCell ref="I84:K84"/>
    <mergeCell ref="L84:N84"/>
    <mergeCell ref="O84:Q84"/>
    <mergeCell ref="R84:T84"/>
    <mergeCell ref="U84:W84"/>
    <mergeCell ref="X84:Z84"/>
    <mergeCell ref="AA84:AC84"/>
    <mergeCell ref="AD84:AF84"/>
    <mergeCell ref="AG84:AI84"/>
    <mergeCell ref="AJ84:AL84"/>
    <mergeCell ref="AM84:AO84"/>
    <mergeCell ref="AP84:AR84"/>
    <mergeCell ref="AS84:AU84"/>
    <mergeCell ref="AV84:AX84"/>
    <mergeCell ref="AY84:BA84"/>
    <mergeCell ref="BB84:BD84"/>
    <mergeCell ref="BE84:BG84"/>
    <mergeCell ref="BH84:BJ84"/>
    <mergeCell ref="BK84:BM84"/>
    <mergeCell ref="BN84:BP84"/>
    <mergeCell ref="BQ84:BS84"/>
    <mergeCell ref="BT84:BV84"/>
    <mergeCell ref="BW84:BY84"/>
    <mergeCell ref="BZ84:CB84"/>
    <mergeCell ref="CC84:CE84"/>
    <mergeCell ref="CF84:CH84"/>
    <mergeCell ref="CI84:CK84"/>
    <mergeCell ref="CL84:CN84"/>
    <mergeCell ref="CO84:CQ84"/>
    <mergeCell ref="CR84:CT84"/>
    <mergeCell ref="CU84:CW84"/>
    <mergeCell ref="CX84:CZ84"/>
    <mergeCell ref="DA84:DC84"/>
    <mergeCell ref="DD84:DF84"/>
    <mergeCell ref="DG84:DI84"/>
    <mergeCell ref="DJ84:DL84"/>
    <mergeCell ref="DM84:DO84"/>
    <mergeCell ref="DP84:DR84"/>
    <mergeCell ref="DS84:DU84"/>
    <mergeCell ref="DV84:DX84"/>
    <mergeCell ref="DY84:EA84"/>
    <mergeCell ref="EB84:ED84"/>
    <mergeCell ref="EE84:EG84"/>
    <mergeCell ref="EH84:EJ84"/>
    <mergeCell ref="EK84:EM84"/>
    <mergeCell ref="EN84:EP84"/>
    <mergeCell ref="EQ84:ES84"/>
    <mergeCell ref="ET84:EV84"/>
    <mergeCell ref="EW84:EY84"/>
    <mergeCell ref="EZ84:FB84"/>
    <mergeCell ref="FC84:FE84"/>
    <mergeCell ref="FF84:FH84"/>
    <mergeCell ref="FI84:FK84"/>
    <mergeCell ref="FL84:FN84"/>
    <mergeCell ref="FO84:FQ84"/>
    <mergeCell ref="FR84:FT84"/>
    <mergeCell ref="FU84:FW84"/>
    <mergeCell ref="FX84:FZ84"/>
    <mergeCell ref="GA84:GC84"/>
    <mergeCell ref="GD84:GF84"/>
    <mergeCell ref="GG84:GI84"/>
    <mergeCell ref="GJ84:GL84"/>
    <mergeCell ref="GM84:GO84"/>
    <mergeCell ref="GP84:GR84"/>
    <mergeCell ref="GS84:GU84"/>
    <mergeCell ref="GV84:GX84"/>
    <mergeCell ref="GY84:HA84"/>
    <mergeCell ref="HB84:HD84"/>
    <mergeCell ref="HE84:HG84"/>
    <mergeCell ref="HH84:HJ84"/>
    <mergeCell ref="HK84:HM84"/>
    <mergeCell ref="HN84:HP84"/>
    <mergeCell ref="HQ84:HS84"/>
    <mergeCell ref="HT84:HV84"/>
    <mergeCell ref="HW84:HY84"/>
    <mergeCell ref="HZ84:IB84"/>
    <mergeCell ref="IC84:IE84"/>
    <mergeCell ref="IF84:IH84"/>
    <mergeCell ref="II84:IK84"/>
    <mergeCell ref="IL84:IN84"/>
    <mergeCell ref="IO84:IQ84"/>
    <mergeCell ref="IR84:IT84"/>
    <mergeCell ref="C85:E85"/>
    <mergeCell ref="F85:H85"/>
    <mergeCell ref="I85:K85"/>
    <mergeCell ref="L85:N85"/>
    <mergeCell ref="O85:Q85"/>
    <mergeCell ref="R85:T85"/>
    <mergeCell ref="U85:W85"/>
    <mergeCell ref="X85:Z85"/>
    <mergeCell ref="AA85:AC85"/>
    <mergeCell ref="AD85:AF85"/>
    <mergeCell ref="AG85:AI85"/>
    <mergeCell ref="AJ85:AL85"/>
    <mergeCell ref="AM85:AO85"/>
    <mergeCell ref="AP85:AR85"/>
    <mergeCell ref="AS85:AU85"/>
    <mergeCell ref="AV85:AX85"/>
    <mergeCell ref="AY85:BA85"/>
    <mergeCell ref="BB85:BD85"/>
    <mergeCell ref="BE85:BG85"/>
    <mergeCell ref="BH85:BJ85"/>
    <mergeCell ref="BK85:BM85"/>
    <mergeCell ref="BN85:BP85"/>
    <mergeCell ref="BQ85:BS85"/>
    <mergeCell ref="BT85:BV85"/>
    <mergeCell ref="BW85:BY85"/>
    <mergeCell ref="BZ85:CB85"/>
    <mergeCell ref="CC85:CE85"/>
    <mergeCell ref="CF85:CH85"/>
    <mergeCell ref="CI85:CK85"/>
    <mergeCell ref="CL85:CN85"/>
    <mergeCell ref="CO85:CQ85"/>
    <mergeCell ref="CR85:CT85"/>
    <mergeCell ref="CU85:CW85"/>
    <mergeCell ref="CX85:CZ85"/>
    <mergeCell ref="DA85:DC85"/>
    <mergeCell ref="DD85:DF85"/>
    <mergeCell ref="DG85:DI85"/>
    <mergeCell ref="DJ85:DL85"/>
    <mergeCell ref="DM85:DO85"/>
    <mergeCell ref="DP85:DR85"/>
    <mergeCell ref="DS85:DU85"/>
    <mergeCell ref="DV85:DX85"/>
    <mergeCell ref="DY85:EA85"/>
    <mergeCell ref="EB85:ED85"/>
    <mergeCell ref="EE85:EG85"/>
    <mergeCell ref="EH85:EJ85"/>
    <mergeCell ref="EK85:EM85"/>
    <mergeCell ref="EN85:EP85"/>
    <mergeCell ref="EQ85:ES85"/>
    <mergeCell ref="ET85:EV85"/>
    <mergeCell ref="EW85:EY85"/>
    <mergeCell ref="EZ85:FB85"/>
    <mergeCell ref="FC85:FE85"/>
    <mergeCell ref="FF85:FH85"/>
    <mergeCell ref="FI85:FK85"/>
    <mergeCell ref="FL85:FN85"/>
    <mergeCell ref="FO85:FQ85"/>
    <mergeCell ref="FR85:FT85"/>
    <mergeCell ref="FU85:FW85"/>
    <mergeCell ref="FX85:FZ85"/>
    <mergeCell ref="GA85:GC85"/>
    <mergeCell ref="GD85:GF85"/>
    <mergeCell ref="GG85:GI85"/>
    <mergeCell ref="GJ85:GL85"/>
    <mergeCell ref="GM85:GO85"/>
    <mergeCell ref="GP85:GR85"/>
    <mergeCell ref="GS85:GU85"/>
    <mergeCell ref="GV85:GX85"/>
    <mergeCell ref="GY85:HA85"/>
    <mergeCell ref="HB85:HD85"/>
    <mergeCell ref="HE85:HG85"/>
    <mergeCell ref="HH85:HJ85"/>
    <mergeCell ref="HK85:HM85"/>
    <mergeCell ref="HN85:HP85"/>
    <mergeCell ref="HQ85:HS85"/>
    <mergeCell ref="HT85:HV85"/>
    <mergeCell ref="HW85:HY85"/>
    <mergeCell ref="HZ85:IB85"/>
    <mergeCell ref="IC85:IE85"/>
    <mergeCell ref="IF85:IH85"/>
    <mergeCell ref="II85:IK85"/>
    <mergeCell ref="IL85:IN85"/>
    <mergeCell ref="IO85:IQ85"/>
    <mergeCell ref="IR85:IT85"/>
    <mergeCell ref="C86:E86"/>
    <mergeCell ref="F86:H86"/>
    <mergeCell ref="I86:K86"/>
    <mergeCell ref="L86:N86"/>
    <mergeCell ref="O86:Q86"/>
    <mergeCell ref="R86:T86"/>
    <mergeCell ref="U86:W86"/>
    <mergeCell ref="X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M86"/>
    <mergeCell ref="BN86:BP86"/>
    <mergeCell ref="BQ86:BS86"/>
    <mergeCell ref="BT86:BV86"/>
    <mergeCell ref="BW86:BY86"/>
    <mergeCell ref="BZ86:CB86"/>
    <mergeCell ref="CC86:CE86"/>
    <mergeCell ref="CF86:CH86"/>
    <mergeCell ref="CI86:CK86"/>
    <mergeCell ref="CL86:CN86"/>
    <mergeCell ref="CO86:CQ86"/>
    <mergeCell ref="CR86:CT86"/>
    <mergeCell ref="CU86:CW86"/>
    <mergeCell ref="CX86:CZ86"/>
    <mergeCell ref="DA86:DC86"/>
    <mergeCell ref="DD86:DF86"/>
    <mergeCell ref="DG86:DI86"/>
    <mergeCell ref="DJ86:DL86"/>
    <mergeCell ref="DM86:DO86"/>
    <mergeCell ref="DP86:DR86"/>
    <mergeCell ref="DS86:DU86"/>
    <mergeCell ref="DV86:DX86"/>
    <mergeCell ref="DY86:EA86"/>
    <mergeCell ref="EB86:ED86"/>
    <mergeCell ref="EE86:EG86"/>
    <mergeCell ref="EH86:EJ86"/>
    <mergeCell ref="EK86:EM86"/>
    <mergeCell ref="EN86:EP86"/>
    <mergeCell ref="EQ86:ES86"/>
    <mergeCell ref="ET86:EV86"/>
    <mergeCell ref="EW86:EY86"/>
    <mergeCell ref="EZ86:FB86"/>
    <mergeCell ref="FC86:FE86"/>
    <mergeCell ref="FF86:FH86"/>
    <mergeCell ref="FI86:FK86"/>
    <mergeCell ref="FL86:FN86"/>
    <mergeCell ref="FO86:FQ86"/>
    <mergeCell ref="FR86:FT86"/>
    <mergeCell ref="FU86:FW86"/>
    <mergeCell ref="FX86:FZ86"/>
    <mergeCell ref="GA86:GC86"/>
    <mergeCell ref="GD86:GF86"/>
    <mergeCell ref="GG86:GI86"/>
    <mergeCell ref="GJ86:GL86"/>
    <mergeCell ref="GM86:GO86"/>
    <mergeCell ref="GP86:GR86"/>
    <mergeCell ref="GS86:GU86"/>
    <mergeCell ref="GV86:GX86"/>
    <mergeCell ref="GY86:HA86"/>
    <mergeCell ref="HB86:HD86"/>
    <mergeCell ref="HE86:HG86"/>
    <mergeCell ref="HH86:HJ86"/>
    <mergeCell ref="HK86:HM86"/>
    <mergeCell ref="HN86:HP86"/>
    <mergeCell ref="HQ86:HS86"/>
    <mergeCell ref="HT86:HV86"/>
    <mergeCell ref="HW86:HY86"/>
    <mergeCell ref="HZ86:IB86"/>
    <mergeCell ref="IC86:IE86"/>
    <mergeCell ref="IF86:IH86"/>
    <mergeCell ref="II86:IK86"/>
    <mergeCell ref="IL86:IN86"/>
    <mergeCell ref="IO86:IQ86"/>
    <mergeCell ref="IR86:IT86"/>
    <mergeCell ref="C87:E87"/>
    <mergeCell ref="F87:H87"/>
    <mergeCell ref="I87:K87"/>
    <mergeCell ref="L87:N87"/>
    <mergeCell ref="O87:Q87"/>
    <mergeCell ref="R87:T87"/>
    <mergeCell ref="U87:W87"/>
    <mergeCell ref="X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M87"/>
    <mergeCell ref="BN87:BP87"/>
    <mergeCell ref="BQ87:BS87"/>
    <mergeCell ref="BT87:BV87"/>
    <mergeCell ref="BW87:BY87"/>
    <mergeCell ref="BZ87:CB87"/>
    <mergeCell ref="CC87:CE87"/>
    <mergeCell ref="CF87:CH87"/>
    <mergeCell ref="CI87:CK87"/>
    <mergeCell ref="CL87:CN87"/>
    <mergeCell ref="CO87:CQ87"/>
    <mergeCell ref="CR87:CT87"/>
    <mergeCell ref="CU87:CW87"/>
    <mergeCell ref="CX87:CZ87"/>
    <mergeCell ref="DA87:DC87"/>
    <mergeCell ref="DD87:DF87"/>
    <mergeCell ref="DG87:DI87"/>
    <mergeCell ref="DJ87:DL87"/>
    <mergeCell ref="DM87:DO87"/>
    <mergeCell ref="DP87:DR87"/>
    <mergeCell ref="DS87:DU87"/>
    <mergeCell ref="DV87:DX87"/>
    <mergeCell ref="DY87:EA87"/>
    <mergeCell ref="EB87:ED87"/>
    <mergeCell ref="EE87:EG87"/>
    <mergeCell ref="EH87:EJ87"/>
    <mergeCell ref="EK87:EM87"/>
    <mergeCell ref="EN87:EP87"/>
    <mergeCell ref="EQ87:ES87"/>
    <mergeCell ref="ET87:EV87"/>
    <mergeCell ref="EW87:EY87"/>
    <mergeCell ref="EZ87:FB87"/>
    <mergeCell ref="FC87:FE87"/>
    <mergeCell ref="FF87:FH87"/>
    <mergeCell ref="FI87:FK87"/>
    <mergeCell ref="FL87:FN87"/>
    <mergeCell ref="FO87:FQ87"/>
    <mergeCell ref="FR87:FT87"/>
    <mergeCell ref="FU87:FW87"/>
    <mergeCell ref="FX87:FZ87"/>
    <mergeCell ref="GA87:GC87"/>
    <mergeCell ref="GD87:GF87"/>
    <mergeCell ref="GG87:GI87"/>
    <mergeCell ref="GJ87:GL87"/>
    <mergeCell ref="GM87:GO87"/>
    <mergeCell ref="GP87:GR87"/>
    <mergeCell ref="GS87:GU87"/>
    <mergeCell ref="GV87:GX87"/>
    <mergeCell ref="GY87:HA87"/>
    <mergeCell ref="HB87:HD87"/>
    <mergeCell ref="HE87:HG87"/>
    <mergeCell ref="HH87:HJ87"/>
    <mergeCell ref="HK87:HM87"/>
    <mergeCell ref="HN87:HP87"/>
    <mergeCell ref="HQ87:HS87"/>
    <mergeCell ref="HT87:HV87"/>
    <mergeCell ref="HW87:HY87"/>
    <mergeCell ref="HZ87:IB87"/>
    <mergeCell ref="IC87:IE87"/>
    <mergeCell ref="IF87:IH87"/>
    <mergeCell ref="II87:IK87"/>
    <mergeCell ref="IL87:IN87"/>
    <mergeCell ref="IO87:IQ87"/>
    <mergeCell ref="IR87:IT87"/>
  </mergeCells>
  <conditionalFormatting sqref="G64:G83 M64:M83 J64:J83 S64:S83 P64:P83 Y64:Y83 V64:V83 AE64:AE83 AB64:AB83 AK64:AK83 AH64:AH83 AQ64:AQ83 AN64:AN83 AW64:AW83 AT64:AT83 BC64:BC83 AZ64:AZ83 BI64:BI83 BF64:BF83 BO64:BO83 BL64:BL83 BU64:BU83 BR64:BR83 CA64:CA83 BX64:BX83 CG64:CG83 CD64:CD83 CM64:CM83 CJ64:CJ83 CS64:CS83 CP64:CP83 CV64:CV83 DB64:DB83 CY64:CY83 DH64:DH83 DE64:DE83 DN64:DN83 DK64:DK83 DT64:DT83 DQ64:DQ83 DZ64:DZ83 DW64:DW83 EF64:EF83 EC64:EC83 EL64:EL83 EI64:EI83 ER64:ER83 EO64:EO83 EX64:EX83 EU64:EU83 FD64:FD83 FA64:FA83 FJ64:FJ83 FG64:FG83 FP64:FP83 FM64:FM83 FS64:FS83 FY64:FY83 FV64:FV83 GE64:GE83 GB64:GB83 GK64:GK83 GH64:GH83 GQ64:GQ83 GN64:GN83 GW64:GW83 GT64:GT83 HC64:HC83 GZ64:GZ83 HI64:HI83 HF64:HF83 HO64:HO83 HL64:HL83 HU64:HU83 HR64:HR83 IA64:IA83 HX64:HX83 IG64:IG83 ID64:ID83 IM64:IM83 IJ64:IJ83 IP64:IP83 IS64:IS83 D64:D83">
    <cfRule type="expression" priority="2" aboveAverage="0" equalAverage="0" bottom="0" percent="0" rank="0" text="" dxfId="0">
      <formula>AND(LEFT(F64,6)="assert",ISNUMBER(FIND("#1",F64)))</formula>
    </cfRule>
    <cfRule type="expression" priority="3" aboveAverage="0" equalAverage="0" bottom="0" percent="0" rank="0" text="" dxfId="1">
      <formula>ISNUMBER(FIND("#1",F64))</formula>
    </cfRule>
  </conditionalFormatting>
  <conditionalFormatting sqref="F64:F83 L64:L83 C64:C83 R64:R83 O64:O83 X64:X83 U64:U83 AD64:AD83 AA64:AA83 AJ64:AJ83 AG64:AG83 AP64:AP83 AM64:AM83 AV64:AV83 AS64:AS83 BB64:BB83 AY64:AY83 BH64:BH83 BE64:BE83 BN64:BN83 BK64:BK83 BT64:BT83 BQ64:BQ83 BZ64:BZ83 BW64:BW83 CF64:CF83 CC64:CC83 CL64:CL83 CI64:CI83 CR64:CR83 CO64:CO83 CU64:CU83 DA64:DA83 CX64:CX83 DG64:DG83 DD64:DD83 DM64:DM83 DJ64:DJ83 DS64:DS83 DP64:DP83 DY64:DY83 DV64:DV83 EE64:EE83 EB64:EB83 EK64:EK83 EH64:EH83 EQ64:EQ83 EN64:EN83 EW64:EW83 ET64:ET83 FC64:FC83 EZ64:EZ83 FI64:FI83 FF64:FF83 FO64:FO83 FL64:FL83 FR64:FR83 FX64:FX83 FU64:FU83 GD64:GD83 GA64:GA83 GJ64:GJ83 GG64:GG83 GP64:GP83 GM64:GM83 GV64:GV83 GS64:GS83 HB64:HB83 GY64:GY83 HH64:HH83 HE64:HE83 HN64:HN83 HK64:HK83 HT64:HT83 HQ64:HQ83 HZ64:HZ83 HW64:HW83 IF64:IF83 IC64:IC83 IL64:IL83 II64:II83 IO64:IO83 IR64:IR83 I64:I83">
    <cfRule type="expression" priority="4" aboveAverage="0" equalAverage="0" bottom="0" percent="0" rank="0" text="" dxfId="2">
      <formula>LEFT(F64,6)="assert"</formula>
    </cfRule>
  </conditionalFormatting>
  <conditionalFormatting sqref="H64:H83 N64:N83 K64:K83 T64:T83 Q64:Q83 Z64:Z83 W64:W83 AF64:AF83 AC64:AC83 AL64:AL83 AI64:AI83 AR64:AR83 AO64:AO83 AX64:AX83 AU64:AU83 BD64:BD83 BA64:BA83 BJ64:BJ83 BG64:BG83 BP64:BP83 BM64:BM83 BV64:BV83 BS64:BS83 CB64:CB83 BY64:BY83 CH64:CH83 CE64:CE83 CN64:CN83 CK64:CK83 CT64:CT83 CQ64:CQ83 CW64:CW83 DC64:DC83 CZ64:CZ83 DI64:DI83 DF64:DF83 DO64:DO83 DL64:DL83 DU64:DU83 DR64:DR83 EA64:EA83 DX64:DX83 EG64:EG83 ED64:ED83 EM64:EM83 EJ64:EJ83 ES64:ES83 EP64:EP83 EY64:EY83 EV64:EV83 FE64:FE83 FB64:FB83 FK64:FK83 FH64:FH83 FQ64:FQ83 FN64:FN83 FT64:FT83 FZ64:FZ83 FW64:FW83 GF64:GF83 GC64:GC83 GL64:GL83 GI64:GI83 GR64:GR83 GO64:GO83 GX64:GX83 GU64:GU83 HD64:HD83 HA64:HA83 HJ64:HJ83 HG64:HG83 HP64:HP83 HM64:HM83 HV64:HV83 HS64:HS83 IB64:IB83 HY64:HY83 IH64:IH83 IE64:IE83 IN64:IN83 IK64:IK83 IQ64:IQ83 IT64:IT83 E64:E83">
    <cfRule type="expression" priority="5" aboveAverage="0" equalAverage="0" bottom="0" percent="0" rank="0" text="" dxfId="3">
      <formula>AND(LEFT(F64,6)="assert",ISNUMBER(FIND("#2",F64)))</formula>
    </cfRule>
    <cfRule type="expression" priority="6" aboveAverage="0" equalAverage="0" bottom="0" percent="0" rank="0" text="" dxfId="4">
      <formula>ISNUMBER(FIND("#2",F64))</formula>
    </cfRule>
  </conditionalFormatting>
  <dataValidations count="3">
    <dataValidation allowBlank="true" errorStyle="stop" operator="between" showDropDown="false" showErrorMessage="false" showInputMessage="false" sqref="C64:C83 F64:F83 I64:I83 L64:L83 O64:O83 R64:R83 U64:U83 X64:X83 AA64:AA83 AD64:AD83 AG64:AG83 AJ64:AJ83 AM64:AM83 AP64:AP83 AS64:AS83 AV64:AV83 AY64:AY83 BB64:BB83 BE64:BE83 BH64:BH83 BK64:BK83 BN64:BN83 BQ64:BQ83 BT64:BT83 BW64:BW83 BZ64:BZ83 CC64:CC83 CF64:CF83 CI64:CI83 CL64:CL83 CO64:CO83 CR64:CR83 CU64:CU83 CX64:CX83 DA64:DA83 DD64:DD83 DG64:DG83 DJ64:DJ83 DM64:DM83 DP64:DP83 DS64:DS83 DV64:DV83 DY64:DY83 EB64:EB83 EE64:EE83 EH64:EH83 EK64:EK83 EN64:EN83 EQ64:EQ83 ET64:ET83 EW64:EW83 EZ64:EZ83 FC64:FC83 FF64:FF83 FI64:FI83 FL64:FL83 FO64:FO83 FR64:FR83 FU64:FU83 FX64:FX83 GA64:GA83 GD64:GD83 GG64:GG83 GJ64:GJ83 GM64:GM83 GP64:GP83 GS64:GS83 GV64:GV83 GY64:GY83 HB64:HB83 HE64:HE83 HH64:HH83 HK64:HK83 HN64:HN83 HQ64:HQ83 HT64:HT83 HW64:HW83 HZ64:HZ83 IC64:IC83 IF64:IF83 II64:II83 IL64:IL83 IO64:IO83 IR64:IR83" type="list">
      <formula1>configコード</formula1>
      <formula2>0</formula2>
    </dataValidation>
    <dataValidation allowBlank="true" errorStyle="stop" operator="between" showDropDown="false" showErrorMessage="false" showInputMessage="false" sqref="C84:IT84" type="list">
      <formula1>config結果</formula1>
      <formula2>0</formula2>
    </dataValidation>
    <dataValidation allowBlank="true" errorStyle="stop" operator="between" showDropDown="false" showErrorMessage="false" showInputMessage="false" sqref="C85:IT87"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05555555556" footer="0.118055555555556"/>
  <pageSetup paperSize="9" scale="100" fitToWidth="1" fitToHeight="99" pageOrder="downThenOver" orientation="landscape" blackAndWhite="false" draft="false" cellComments="none" horizontalDpi="300" verticalDpi="300" copies="1"/>
  <headerFooter differentFirst="false" differentOddEven="false">
    <oddHeader>&amp;L&amp;F&amp;C&amp;A&amp;R&amp;D &amp;T</oddHeader>
    <oddFooter>&amp;C&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1.24"/>
    <col collapsed="false" customWidth="true" hidden="false" outlineLevel="0" max="4" min="3" style="0" width="20.62"/>
    <col collapsed="false" customWidth="true" hidden="false" outlineLevel="0" max="5" min="5" style="0" width="12.86"/>
    <col collapsed="false" customWidth="true" hidden="false" outlineLevel="0" max="6" min="6" style="0" width="11.87"/>
    <col collapsed="false" customWidth="true" hidden="false" outlineLevel="0" max="7" min="7" style="0" width="13.25"/>
    <col collapsed="false" customWidth="true" hidden="false" outlineLevel="0" max="8" min="8" style="0" width="12.25"/>
  </cols>
  <sheetData>
    <row r="1" customFormat="false" ht="21" hidden="false" customHeight="false" outlineLevel="0" collapsed="false">
      <c r="A1" s="2"/>
      <c r="B1" s="14" t="s">
        <v>56</v>
      </c>
      <c r="C1" s="15"/>
      <c r="D1" s="15"/>
      <c r="G1" s="16" t="n">
        <v>1.01</v>
      </c>
      <c r="H1" s="17" t="n">
        <v>39902</v>
      </c>
    </row>
    <row r="4" customFormat="false" ht="13.5" hidden="false" customHeight="false" outlineLevel="0" collapsed="false">
      <c r="B4" s="51" t="s">
        <v>57</v>
      </c>
    </row>
    <row r="5" customFormat="false" ht="13.5" hidden="false" customHeight="false" outlineLevel="0" collapsed="false">
      <c r="B5" s="52"/>
      <c r="C5" s="0" t="s">
        <v>58</v>
      </c>
    </row>
    <row r="6" customFormat="false" ht="13.5" hidden="false" customHeight="false" outlineLevel="0" collapsed="false">
      <c r="B6" s="52"/>
    </row>
    <row r="7" customFormat="false" ht="13.5" hidden="false" customHeight="false" outlineLevel="0" collapsed="false">
      <c r="B7" s="51" t="s">
        <v>59</v>
      </c>
    </row>
    <row r="8" customFormat="false" ht="13.5" hidden="false" customHeight="false" outlineLevel="0" collapsed="false">
      <c r="B8" s="52"/>
      <c r="C8" s="53" t="s">
        <v>60</v>
      </c>
    </row>
    <row r="9" customFormat="false" ht="13.5" hidden="false" customHeight="false" outlineLevel="0" collapsed="false">
      <c r="B9" s="52"/>
    </row>
    <row r="10" customFormat="false" ht="13.5" hidden="false" customHeight="false" outlineLevel="0" collapsed="false">
      <c r="B10" s="51" t="s">
        <v>56</v>
      </c>
    </row>
    <row r="11" customFormat="false" ht="13.5" hidden="false" customHeight="false" outlineLevel="0" collapsed="false">
      <c r="B11" s="54" t="s">
        <v>4</v>
      </c>
      <c r="C11" s="55" t="s">
        <v>61</v>
      </c>
    </row>
    <row r="12" customFormat="false" ht="13.5" hidden="false" customHeight="false" outlineLevel="0" collapsed="false">
      <c r="B12" s="54" t="s">
        <v>4</v>
      </c>
      <c r="C12" s="53" t="s">
        <v>62</v>
      </c>
    </row>
    <row r="13" customFormat="false" ht="13.5" hidden="false" customHeight="false" outlineLevel="0" collapsed="false">
      <c r="B13" s="54" t="s">
        <v>4</v>
      </c>
      <c r="C13" s="53" t="s">
        <v>63</v>
      </c>
    </row>
    <row r="14" customFormat="false" ht="13.5" hidden="false" customHeight="false" outlineLevel="0" collapsed="false">
      <c r="B14" s="54" t="s">
        <v>4</v>
      </c>
      <c r="C14" s="53" t="s">
        <v>64</v>
      </c>
    </row>
    <row r="16" customFormat="false" ht="13.5" hidden="false" customHeight="false" outlineLevel="0" collapsed="false">
      <c r="B16" s="51" t="s">
        <v>65</v>
      </c>
    </row>
    <row r="17" customFormat="false" ht="13.5" hidden="false" customHeight="false" outlineLevel="0" collapsed="false">
      <c r="B17" s="56" t="n">
        <v>39897</v>
      </c>
      <c r="C17" s="57" t="n">
        <v>0.01</v>
      </c>
      <c r="D17" s="53" t="s">
        <v>66</v>
      </c>
    </row>
    <row r="18" customFormat="false" ht="13.5" hidden="false" customHeight="false" outlineLevel="0" collapsed="false">
      <c r="B18" s="56" t="n">
        <v>39902</v>
      </c>
      <c r="C18" s="57" t="n">
        <v>0.02</v>
      </c>
      <c r="D18" s="53" t="s">
        <v>67</v>
      </c>
    </row>
    <row r="19" customFormat="false" ht="13.5" hidden="false" customHeight="false" outlineLevel="0" collapsed="false">
      <c r="B19" s="56" t="n">
        <v>39916</v>
      </c>
      <c r="C19" s="57" t="n">
        <v>0.03</v>
      </c>
      <c r="D19" s="0" t="s">
        <v>68</v>
      </c>
    </row>
  </sheetData>
  <sheetProtection sheet="true" objects="true" scenarios="true"/>
  <hyperlinks>
    <hyperlink ref="C11" r:id="rId1" display="GNU Lesser General Public License を採用しています"/>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20.99"/>
    <col collapsed="false" customWidth="true" hidden="false" outlineLevel="0" max="3" min="3" style="0" width="15.99"/>
    <col collapsed="false" customWidth="true" hidden="false" outlineLevel="0" max="4" min="4" style="0" width="9.87"/>
    <col collapsed="false" customWidth="true" hidden="false" outlineLevel="0" max="6" min="6" style="0" width="18.49"/>
    <col collapsed="false" customWidth="true" hidden="false" outlineLevel="0" max="8" min="8" style="0" width="18.74"/>
    <col collapsed="false" customWidth="true" hidden="false" outlineLevel="0" max="9" min="9" style="0" width="12.25"/>
    <col collapsed="false" customWidth="true" hidden="false" outlineLevel="0" max="10" min="10" style="0" width="18.74"/>
    <col collapsed="false" customWidth="true" hidden="false" outlineLevel="0" max="12" min="12" style="0" width="17.49"/>
  </cols>
  <sheetData>
    <row r="1" s="60" customFormat="true" ht="21" hidden="false" customHeight="false" outlineLevel="0" collapsed="false">
      <c r="A1" s="58"/>
      <c r="B1" s="14" t="s">
        <v>69</v>
      </c>
      <c r="C1" s="59"/>
      <c r="D1" s="59"/>
      <c r="H1" s="16" t="n">
        <v>1</v>
      </c>
      <c r="I1" s="17" t="n">
        <v>39896</v>
      </c>
    </row>
    <row r="3" customFormat="false" ht="13.5" hidden="false" customHeight="false" outlineLevel="0" collapsed="false">
      <c r="B3" s="61" t="s">
        <v>70</v>
      </c>
    </row>
    <row r="6" customFormat="false" ht="13.5" hidden="false" customHeight="false" outlineLevel="0" collapsed="false">
      <c r="B6" s="62" t="s">
        <v>44</v>
      </c>
      <c r="D6" s="63" t="s">
        <v>52</v>
      </c>
    </row>
    <row r="7" customFormat="false" ht="13.5" hidden="false" customHeight="false" outlineLevel="0" collapsed="false">
      <c r="B7" s="64" t="s">
        <v>71</v>
      </c>
      <c r="C7" s="0" t="s">
        <v>72</v>
      </c>
      <c r="D7" s="65" t="s">
        <v>73</v>
      </c>
    </row>
    <row r="8" customFormat="false" ht="13.5" hidden="false" customHeight="false" outlineLevel="0" collapsed="false">
      <c r="B8" s="64" t="s">
        <v>74</v>
      </c>
      <c r="C8" s="0" t="s">
        <v>75</v>
      </c>
      <c r="D8" s="65" t="s">
        <v>76</v>
      </c>
    </row>
    <row r="9" customFormat="false" ht="13.5" hidden="false" customHeight="false" outlineLevel="0" collapsed="false">
      <c r="B9" s="64" t="s">
        <v>77</v>
      </c>
      <c r="C9" s="0" t="s">
        <v>78</v>
      </c>
    </row>
    <row r="10" customFormat="false" ht="13.5" hidden="false" customHeight="false" outlineLevel="0" collapsed="false">
      <c r="B10" s="64" t="s">
        <v>79</v>
      </c>
      <c r="C10" s="53" t="s">
        <v>80</v>
      </c>
    </row>
    <row r="11" customFormat="false" ht="13.5" hidden="false" customHeight="false" outlineLevel="0" collapsed="false">
      <c r="B11" s="65" t="s">
        <v>81</v>
      </c>
      <c r="C11" s="53" t="s">
        <v>82</v>
      </c>
    </row>
    <row r="12" customFormat="false" ht="13.5" hidden="false" customHeight="false" outlineLevel="0" collapsed="false">
      <c r="B12" s="64" t="s">
        <v>83</v>
      </c>
      <c r="C12" s="53" t="s">
        <v>82</v>
      </c>
    </row>
    <row r="13" customFormat="false" ht="13.5" hidden="false" customHeight="false" outlineLevel="0" collapsed="false">
      <c r="B13" s="64" t="s">
        <v>84</v>
      </c>
      <c r="C13" s="53" t="s">
        <v>82</v>
      </c>
    </row>
    <row r="14" customFormat="false" ht="13.5" hidden="false" customHeight="false" outlineLevel="0" collapsed="false">
      <c r="B14" s="66" t="s">
        <v>85</v>
      </c>
      <c r="C14" s="53" t="s">
        <v>82</v>
      </c>
    </row>
    <row r="15" customFormat="false" ht="13.5" hidden="false" customHeight="false" outlineLevel="0" collapsed="false">
      <c r="B15" s="66" t="s">
        <v>86</v>
      </c>
      <c r="C15" s="53" t="s">
        <v>82</v>
      </c>
      <c r="L15" s="67"/>
    </row>
    <row r="16" customFormat="false" ht="13.5" hidden="false" customHeight="false" outlineLevel="0" collapsed="false">
      <c r="B16" s="66" t="s">
        <v>87</v>
      </c>
      <c r="C16" s="53" t="s">
        <v>82</v>
      </c>
    </row>
    <row r="17" customFormat="false" ht="13.5" hidden="false" customHeight="false" outlineLevel="0" collapsed="false">
      <c r="B17" s="66" t="s">
        <v>88</v>
      </c>
      <c r="C17" s="53" t="s">
        <v>89</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5T12:42:32Z</dcterms:created>
  <dc:creator>IT-Star</dc:creator>
  <dc:description/>
  <cp:keywords/>
  <dc:language>en-US</dc:language>
  <cp:lastModifiedBy>J-Akita</cp:lastModifiedBy>
  <cp:lastPrinted>2007-12-06T04:23:20Z</cp:lastPrinted>
  <dcterms:modified xsi:type="dcterms:W3CDTF">2009-04-13T13:03:19Z</dcterms:modified>
  <cp:revision>1</cp:revision>
  <dc:subject>STAR UnitTest</dc:subject>
  <dc:title>STAR AutoTest Framework</dc:title>
</cp:coreProperties>
</file>